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.水産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sz val="10"/>
        <rFont val="Noto Sans"/>
        <family val="2"/>
      </rPr>
      <t xml:space="preserve">水　産　業　　</t>
    </r>
    <r>
      <rPr>
        <sz val="10"/>
        <rFont val="ＭＳ 明朝"/>
        <family val="1"/>
        <charset val="128"/>
      </rPr>
      <t xml:space="preserve">89</t>
    </r>
  </si>
  <si>
    <t xml:space="preserve">５８．浅海養殖漁業の生産量及び生産金額の推移</t>
  </si>
  <si>
    <t xml:space="preserve">単位　金額：千円</t>
  </si>
  <si>
    <t xml:space="preserve">区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</si>
  <si>
    <t xml:space="preserve">総　　数
（金額）　</t>
  </si>
  <si>
    <t xml:space="preserve">乾のり</t>
  </si>
  <si>
    <t xml:space="preserve">千枚</t>
  </si>
  <si>
    <t xml:space="preserve">金額</t>
  </si>
  <si>
    <t xml:space="preserve">わかめ</t>
  </si>
  <si>
    <t xml:space="preserve">ｔ</t>
  </si>
  <si>
    <t xml:space="preserve">剥カキ</t>
  </si>
  <si>
    <t xml:space="preserve">移出種
ガ　キ</t>
  </si>
  <si>
    <t xml:space="preserve">連</t>
  </si>
  <si>
    <t xml:space="preserve">あさり</t>
  </si>
  <si>
    <t xml:space="preserve">こんぶ</t>
  </si>
  <si>
    <t xml:space="preserve">あわび</t>
  </si>
  <si>
    <t xml:space="preserve">う　に</t>
  </si>
  <si>
    <t xml:space="preserve">その他</t>
  </si>
  <si>
    <t xml:space="preserve">産業環境部水産振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佐藤1月13日_統計資料（09.水産業） 2" xfId="20"/>
    <cellStyle name="表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M6" activeCellId="0" sqref="M6"/>
    </sheetView>
  </sheetViews>
  <sheetFormatPr defaultColWidth="13.046875" defaultRowHeight="13.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6.38"/>
    <col collapsed="false" customWidth="false" hidden="true" outlineLevel="0" max="3" min="3" style="1" width="13.04"/>
    <col collapsed="false" customWidth="true" hidden="false" outlineLevel="0" max="10" min="4" style="1" width="11.49"/>
    <col collapsed="false" customWidth="false" hidden="false" outlineLevel="0" max="257" min="11" style="1" width="13.0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20.1" hidden="false" customHeight="true" outlineLevel="0" collapsed="false">
      <c r="H3" s="6"/>
      <c r="I3" s="7" t="s">
        <v>2</v>
      </c>
      <c r="J3" s="7"/>
    </row>
    <row r="4" s="5" customFormat="true" ht="35.1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s="14" customFormat="true" ht="35.1" hidden="false" customHeight="true" outlineLevel="0" collapsed="false">
      <c r="A5" s="11" t="s">
        <v>12</v>
      </c>
      <c r="B5" s="11"/>
      <c r="C5" s="12" t="e">
        <f aca="false">SUM(C7,C9,C11,#REF!,C13,C15,C19,C21,C23)</f>
        <v>#REF!</v>
      </c>
      <c r="D5" s="13" t="n">
        <v>544886</v>
      </c>
      <c r="E5" s="13" t="n">
        <v>500959</v>
      </c>
      <c r="F5" s="13" t="n">
        <v>751351</v>
      </c>
      <c r="G5" s="13" t="n">
        <v>544155</v>
      </c>
      <c r="H5" s="13" t="n">
        <v>357894</v>
      </c>
      <c r="I5" s="13" t="n">
        <v>255218</v>
      </c>
      <c r="J5" s="13" t="n">
        <v>218294</v>
      </c>
    </row>
    <row r="6" s="14" customFormat="true" ht="35.1" hidden="false" customHeight="true" outlineLevel="0" collapsed="false">
      <c r="A6" s="15" t="s">
        <v>13</v>
      </c>
      <c r="B6" s="16" t="s">
        <v>14</v>
      </c>
      <c r="C6" s="17" t="n">
        <v>51485</v>
      </c>
      <c r="D6" s="18" t="n">
        <v>47418</v>
      </c>
      <c r="E6" s="18" t="n">
        <v>38068</v>
      </c>
      <c r="F6" s="18" t="n">
        <v>66435</v>
      </c>
      <c r="G6" s="18" t="n">
        <v>44760</v>
      </c>
      <c r="H6" s="19" t="n">
        <v>30752</v>
      </c>
      <c r="I6" s="13" t="n">
        <v>15976</v>
      </c>
      <c r="J6" s="13" t="n">
        <v>18795</v>
      </c>
    </row>
    <row r="7" s="14" customFormat="true" ht="35.1" hidden="false" customHeight="true" outlineLevel="0" collapsed="false">
      <c r="A7" s="15"/>
      <c r="B7" s="16" t="s">
        <v>15</v>
      </c>
      <c r="C7" s="17" t="n">
        <v>510483</v>
      </c>
      <c r="D7" s="18" t="n">
        <v>347291</v>
      </c>
      <c r="E7" s="18" t="n">
        <v>308668</v>
      </c>
      <c r="F7" s="18" t="n">
        <v>540458</v>
      </c>
      <c r="G7" s="18" t="n">
        <v>366811</v>
      </c>
      <c r="H7" s="19" t="n">
        <v>265795</v>
      </c>
      <c r="I7" s="13" t="n">
        <v>133797</v>
      </c>
      <c r="J7" s="13" t="n">
        <v>144265</v>
      </c>
    </row>
    <row r="8" s="14" customFormat="true" ht="35.1" hidden="false" customHeight="true" outlineLevel="0" collapsed="false">
      <c r="A8" s="15" t="s">
        <v>16</v>
      </c>
      <c r="B8" s="16" t="s">
        <v>17</v>
      </c>
      <c r="C8" s="17" t="n">
        <v>55</v>
      </c>
      <c r="D8" s="18" t="n">
        <v>23</v>
      </c>
      <c r="E8" s="18" t="n">
        <v>59</v>
      </c>
      <c r="F8" s="18" t="n">
        <v>58</v>
      </c>
      <c r="G8" s="18" t="n">
        <v>181</v>
      </c>
      <c r="H8" s="19" t="n">
        <v>163.962</v>
      </c>
      <c r="I8" s="13" t="n">
        <v>322</v>
      </c>
      <c r="J8" s="13" t="n">
        <v>124</v>
      </c>
    </row>
    <row r="9" s="14" customFormat="true" ht="35.1" hidden="false" customHeight="true" outlineLevel="0" collapsed="false">
      <c r="A9" s="15"/>
      <c r="B9" s="16" t="s">
        <v>15</v>
      </c>
      <c r="C9" s="17" t="n">
        <v>7662</v>
      </c>
      <c r="D9" s="18" t="n">
        <v>5397</v>
      </c>
      <c r="E9" s="18" t="n">
        <v>11632</v>
      </c>
      <c r="F9" s="18" t="n">
        <v>14144</v>
      </c>
      <c r="G9" s="18" t="n">
        <v>31398</v>
      </c>
      <c r="H9" s="19" t="n">
        <v>26336</v>
      </c>
      <c r="I9" s="13" t="n">
        <v>52542</v>
      </c>
      <c r="J9" s="13" t="n">
        <v>21286</v>
      </c>
    </row>
    <row r="10" s="14" customFormat="true" ht="35.1" hidden="false" customHeight="true" outlineLevel="0" collapsed="false">
      <c r="A10" s="15" t="s">
        <v>18</v>
      </c>
      <c r="B10" s="16" t="s">
        <v>17</v>
      </c>
      <c r="C10" s="17" t="n">
        <v>160</v>
      </c>
      <c r="D10" s="18" t="n">
        <v>86</v>
      </c>
      <c r="E10" s="18" t="n">
        <v>83</v>
      </c>
      <c r="F10" s="18" t="n">
        <v>91</v>
      </c>
      <c r="G10" s="18" t="n">
        <v>83</v>
      </c>
      <c r="H10" s="19" t="n">
        <v>40.577</v>
      </c>
      <c r="I10" s="13" t="n">
        <v>27</v>
      </c>
      <c r="J10" s="13" t="n">
        <v>13</v>
      </c>
    </row>
    <row r="11" s="14" customFormat="true" ht="35.1" hidden="false" customHeight="true" outlineLevel="0" collapsed="false">
      <c r="A11" s="15"/>
      <c r="B11" s="16" t="s">
        <v>15</v>
      </c>
      <c r="C11" s="17" t="n">
        <v>239198</v>
      </c>
      <c r="D11" s="18" t="n">
        <v>51449</v>
      </c>
      <c r="E11" s="18" t="n">
        <v>98664</v>
      </c>
      <c r="F11" s="18" t="n">
        <v>106269</v>
      </c>
      <c r="G11" s="18" t="n">
        <v>113698</v>
      </c>
      <c r="H11" s="19" t="n">
        <v>56249</v>
      </c>
      <c r="I11" s="13" t="n">
        <v>50402</v>
      </c>
      <c r="J11" s="13" t="n">
        <v>26461</v>
      </c>
    </row>
    <row r="12" s="14" customFormat="true" ht="35.1" hidden="false" customHeight="true" outlineLevel="0" collapsed="false">
      <c r="A12" s="11" t="s">
        <v>19</v>
      </c>
      <c r="B12" s="16" t="s">
        <v>20</v>
      </c>
      <c r="C12" s="17" t="n">
        <v>13410</v>
      </c>
      <c r="D12" s="18" t="n">
        <v>84168</v>
      </c>
      <c r="E12" s="18" t="n">
        <v>11054</v>
      </c>
      <c r="F12" s="18" t="n">
        <v>51000</v>
      </c>
      <c r="G12" s="18" t="n">
        <v>0</v>
      </c>
      <c r="H12" s="19" t="n">
        <v>2000</v>
      </c>
      <c r="I12" s="13" t="n">
        <v>2050</v>
      </c>
      <c r="J12" s="13" t="n">
        <v>2400</v>
      </c>
    </row>
    <row r="13" s="14" customFormat="true" ht="35.1" hidden="false" customHeight="true" outlineLevel="0" collapsed="false">
      <c r="A13" s="11"/>
      <c r="B13" s="16" t="s">
        <v>15</v>
      </c>
      <c r="C13" s="17" t="n">
        <v>7619</v>
      </c>
      <c r="D13" s="18" t="n">
        <v>49348</v>
      </c>
      <c r="E13" s="18" t="n">
        <v>7215</v>
      </c>
      <c r="F13" s="18" t="n">
        <v>28050</v>
      </c>
      <c r="G13" s="18" t="n">
        <v>0</v>
      </c>
      <c r="H13" s="19" t="n">
        <v>1732</v>
      </c>
      <c r="I13" s="13" t="n">
        <v>2153</v>
      </c>
      <c r="J13" s="13" t="n">
        <v>3840</v>
      </c>
    </row>
    <row r="14" s="14" customFormat="true" ht="35.1" hidden="false" customHeight="true" outlineLevel="0" collapsed="false">
      <c r="A14" s="15" t="s">
        <v>21</v>
      </c>
      <c r="B14" s="16" t="s">
        <v>17</v>
      </c>
      <c r="C14" s="17" t="n">
        <v>219</v>
      </c>
      <c r="D14" s="18" t="n">
        <v>47</v>
      </c>
      <c r="E14" s="18" t="n">
        <v>32</v>
      </c>
      <c r="F14" s="18" t="n">
        <v>29</v>
      </c>
      <c r="G14" s="18" t="n">
        <v>19</v>
      </c>
      <c r="H14" s="19" t="n">
        <v>0</v>
      </c>
      <c r="I14" s="13" t="n">
        <v>14</v>
      </c>
      <c r="J14" s="13" t="n">
        <v>26</v>
      </c>
    </row>
    <row r="15" s="14" customFormat="true" ht="35.1" hidden="false" customHeight="true" outlineLevel="0" collapsed="false">
      <c r="A15" s="15"/>
      <c r="B15" s="16" t="s">
        <v>15</v>
      </c>
      <c r="C15" s="17" t="n">
        <v>120863</v>
      </c>
      <c r="D15" s="18" t="n">
        <v>25942</v>
      </c>
      <c r="E15" s="18" t="n">
        <v>16185</v>
      </c>
      <c r="F15" s="18" t="n">
        <v>15118</v>
      </c>
      <c r="G15" s="18" t="n">
        <v>10345</v>
      </c>
      <c r="H15" s="19" t="n">
        <v>0</v>
      </c>
      <c r="I15" s="13" t="n">
        <v>6988</v>
      </c>
      <c r="J15" s="13" t="n">
        <v>12598</v>
      </c>
    </row>
    <row r="16" s="14" customFormat="true" ht="35.1" hidden="false" customHeight="true" outlineLevel="0" collapsed="false">
      <c r="A16" s="15" t="s">
        <v>22</v>
      </c>
      <c r="B16" s="16" t="s">
        <v>17</v>
      </c>
      <c r="C16" s="17"/>
      <c r="D16" s="18" t="n">
        <v>180</v>
      </c>
      <c r="E16" s="18" t="n">
        <v>154</v>
      </c>
      <c r="F16" s="18" t="n">
        <v>173</v>
      </c>
      <c r="G16" s="18" t="n">
        <v>27</v>
      </c>
      <c r="H16" s="19" t="n">
        <v>13.815</v>
      </c>
      <c r="I16" s="13" t="n">
        <v>87</v>
      </c>
      <c r="J16" s="13" t="n">
        <v>0</v>
      </c>
    </row>
    <row r="17" s="14" customFormat="true" ht="35.1" hidden="false" customHeight="true" outlineLevel="0" collapsed="false">
      <c r="A17" s="15"/>
      <c r="B17" s="16" t="s">
        <v>15</v>
      </c>
      <c r="C17" s="17"/>
      <c r="D17" s="18" t="n">
        <v>50884</v>
      </c>
      <c r="E17" s="18" t="n">
        <v>36249</v>
      </c>
      <c r="F17" s="18" t="n">
        <v>31025</v>
      </c>
      <c r="G17" s="18" t="n">
        <v>3784</v>
      </c>
      <c r="H17" s="19" t="n">
        <v>1212</v>
      </c>
      <c r="I17" s="13" t="n">
        <v>851</v>
      </c>
      <c r="J17" s="13" t="n">
        <v>0</v>
      </c>
    </row>
    <row r="18" s="14" customFormat="true" ht="35.1" hidden="false" customHeight="true" outlineLevel="0" collapsed="false">
      <c r="A18" s="15" t="s">
        <v>23</v>
      </c>
      <c r="B18" s="16" t="s">
        <v>17</v>
      </c>
      <c r="C18" s="17" t="n">
        <v>1</v>
      </c>
      <c r="D18" s="18" t="n">
        <v>1</v>
      </c>
      <c r="E18" s="18" t="n">
        <v>1</v>
      </c>
      <c r="F18" s="18" t="n">
        <v>1</v>
      </c>
      <c r="G18" s="18" t="n">
        <v>1</v>
      </c>
      <c r="H18" s="19" t="n">
        <v>1</v>
      </c>
      <c r="I18" s="13" t="n">
        <v>1</v>
      </c>
      <c r="J18" s="20" t="n">
        <v>1</v>
      </c>
    </row>
    <row r="19" s="14" customFormat="true" ht="35.1" hidden="false" customHeight="true" outlineLevel="0" collapsed="false">
      <c r="A19" s="15"/>
      <c r="B19" s="16" t="s">
        <v>15</v>
      </c>
      <c r="C19" s="17" t="n">
        <v>10299</v>
      </c>
      <c r="D19" s="18" t="n">
        <v>8322</v>
      </c>
      <c r="E19" s="18" t="n">
        <v>9137</v>
      </c>
      <c r="F19" s="18" t="n">
        <v>6454</v>
      </c>
      <c r="G19" s="18" t="n">
        <v>7993</v>
      </c>
      <c r="H19" s="19" t="n">
        <v>2994</v>
      </c>
      <c r="I19" s="13" t="n">
        <v>4378</v>
      </c>
      <c r="J19" s="13" t="n">
        <v>139</v>
      </c>
    </row>
    <row r="20" s="14" customFormat="true" ht="35.1" hidden="false" customHeight="true" outlineLevel="0" collapsed="false">
      <c r="A20" s="15" t="s">
        <v>24</v>
      </c>
      <c r="B20" s="16" t="s">
        <v>17</v>
      </c>
      <c r="C20" s="17" t="n">
        <v>5</v>
      </c>
      <c r="D20" s="18" t="n">
        <v>2</v>
      </c>
      <c r="E20" s="18" t="n">
        <v>2</v>
      </c>
      <c r="F20" s="18" t="n">
        <v>1</v>
      </c>
      <c r="G20" s="18" t="n">
        <v>1</v>
      </c>
      <c r="H20" s="19" t="n">
        <v>0</v>
      </c>
      <c r="I20" s="13" t="n">
        <v>0</v>
      </c>
      <c r="J20" s="13" t="n">
        <v>0</v>
      </c>
    </row>
    <row r="21" s="14" customFormat="true" ht="35.1" hidden="false" customHeight="true" outlineLevel="0" collapsed="false">
      <c r="A21" s="15"/>
      <c r="B21" s="16" t="s">
        <v>15</v>
      </c>
      <c r="C21" s="17" t="n">
        <v>6233</v>
      </c>
      <c r="D21" s="18" t="n">
        <v>1977</v>
      </c>
      <c r="E21" s="18" t="n">
        <v>2005</v>
      </c>
      <c r="F21" s="18" t="n">
        <v>1168</v>
      </c>
      <c r="G21" s="18" t="n">
        <v>785</v>
      </c>
      <c r="H21" s="19" t="n">
        <v>0</v>
      </c>
      <c r="I21" s="13" t="n">
        <v>0</v>
      </c>
      <c r="J21" s="13" t="n">
        <v>0</v>
      </c>
    </row>
    <row r="22" s="14" customFormat="true" ht="35.1" hidden="false" customHeight="true" outlineLevel="0" collapsed="false">
      <c r="A22" s="15" t="s">
        <v>25</v>
      </c>
      <c r="B22" s="16" t="s">
        <v>17</v>
      </c>
      <c r="C22" s="17" t="n">
        <v>585</v>
      </c>
      <c r="D22" s="18" t="n">
        <v>1</v>
      </c>
      <c r="E22" s="18" t="n">
        <v>61</v>
      </c>
      <c r="F22" s="18" t="n">
        <v>12</v>
      </c>
      <c r="G22" s="18" t="n">
        <v>11</v>
      </c>
      <c r="H22" s="19" t="n">
        <v>18.446</v>
      </c>
      <c r="I22" s="13" t="n">
        <v>8</v>
      </c>
      <c r="J22" s="13" t="n">
        <v>3</v>
      </c>
    </row>
    <row r="23" s="14" customFormat="true" ht="35.1" hidden="false" customHeight="true" outlineLevel="0" collapsed="false">
      <c r="A23" s="15"/>
      <c r="B23" s="16" t="s">
        <v>15</v>
      </c>
      <c r="C23" s="21" t="n">
        <v>152100</v>
      </c>
      <c r="D23" s="22" t="n">
        <v>4276</v>
      </c>
      <c r="E23" s="22" t="n">
        <v>11206</v>
      </c>
      <c r="F23" s="22" t="n">
        <v>8666</v>
      </c>
      <c r="G23" s="22" t="n">
        <v>9341</v>
      </c>
      <c r="H23" s="23" t="n">
        <v>3576</v>
      </c>
      <c r="I23" s="23" t="n">
        <v>4107</v>
      </c>
      <c r="J23" s="23" t="n">
        <v>9705</v>
      </c>
    </row>
    <row r="24" s="14" customFormat="true" ht="20.1" hidden="false" customHeight="true" outlineLevel="0" collapsed="false">
      <c r="A24" s="24"/>
      <c r="J24" s="25" t="s">
        <v>26</v>
      </c>
    </row>
  </sheetData>
  <mergeCells count="14">
    <mergeCell ref="A1:J1"/>
    <mergeCell ref="A2:J2"/>
    <mergeCell ref="I3:J3"/>
    <mergeCell ref="A4:B4"/>
    <mergeCell ref="A5:B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4:33:47Z</dcterms:created>
  <dc:creator>飯田 沙知</dc:creator>
  <dc:description/>
  <dc:language>en-US</dc:language>
  <cp:lastModifiedBy>飯田 沙知</cp:lastModifiedBy>
  <dcterms:modified xsi:type="dcterms:W3CDTF">2016-10-25T04:35:07Z</dcterms:modified>
  <cp:revision>0</cp:revision>
  <dc:subject/>
  <dc:title/>
</cp:coreProperties>
</file>