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市民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　　市民所得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単位：百万円、％</t>
  </si>
  <si>
    <t xml:space="preserve">区分</t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実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市町村民経済計算</t>
  </si>
  <si>
    <t xml:space="preserve">※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;&quot;△ &quot;#,##0"/>
    <numFmt numFmtId="167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表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0.4921875" defaultRowHeight="30" zeroHeight="false" outlineLevelRow="0" outlineLevelCol="0"/>
  <cols>
    <col collapsed="false" customWidth="true" hidden="false" outlineLevel="0" max="7" min="1" style="1" width="0.86"/>
    <col collapsed="false" customWidth="true" hidden="false" outlineLevel="0" max="8" min="8" style="1" width="18.62"/>
    <col collapsed="false" customWidth="true" hidden="false" outlineLevel="0" max="9" min="9" style="1" width="0.86"/>
    <col collapsed="false" customWidth="true" hidden="true" outlineLevel="0" max="10" min="10" style="1" width="15.37"/>
    <col collapsed="false" customWidth="false" hidden="true" outlineLevel="0" max="12" min="11" style="1" width="10.49"/>
    <col collapsed="false" customWidth="true" hidden="true" outlineLevel="0" max="13" min="13" style="1" width="12.36"/>
    <col collapsed="false" customWidth="true" hidden="false" outlineLevel="0" max="17" min="14" style="1" width="11.62"/>
    <col collapsed="false" customWidth="true" hidden="false" outlineLevel="0" max="18" min="18" style="1" width="14.62"/>
    <col collapsed="false" customWidth="false" hidden="false" outlineLevel="0" max="257" min="19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I3" s="4"/>
      <c r="J3" s="4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20.1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/>
      <c r="J4" s="10"/>
      <c r="K4" s="11" t="s">
        <v>4</v>
      </c>
      <c r="L4" s="12" t="s">
        <v>5</v>
      </c>
      <c r="M4" s="13" t="s">
        <v>6</v>
      </c>
      <c r="N4" s="14" t="s">
        <v>7</v>
      </c>
      <c r="O4" s="14"/>
      <c r="P4" s="14" t="s">
        <v>8</v>
      </c>
      <c r="Q4" s="14"/>
      <c r="R4" s="15" t="s">
        <v>9</v>
      </c>
    </row>
    <row r="5" customFormat="false" ht="20.1" hidden="false" customHeight="true" outlineLevel="0" collapsed="false">
      <c r="A5" s="16"/>
      <c r="B5" s="8"/>
      <c r="C5" s="8"/>
      <c r="D5" s="8"/>
      <c r="E5" s="8"/>
      <c r="F5" s="8"/>
      <c r="G5" s="8"/>
      <c r="H5" s="8"/>
      <c r="I5" s="17"/>
      <c r="J5" s="18"/>
      <c r="K5" s="19"/>
      <c r="L5" s="20"/>
      <c r="M5" s="20"/>
      <c r="N5" s="21" t="s">
        <v>10</v>
      </c>
      <c r="O5" s="21" t="s">
        <v>11</v>
      </c>
      <c r="P5" s="21" t="s">
        <v>10</v>
      </c>
      <c r="Q5" s="21" t="s">
        <v>11</v>
      </c>
      <c r="R5" s="22" t="s">
        <v>11</v>
      </c>
    </row>
    <row r="6" customFormat="false" ht="23.1" hidden="false" customHeight="true" outlineLevel="0" collapsed="false">
      <c r="A6" s="23"/>
      <c r="B6" s="24" t="s">
        <v>12</v>
      </c>
      <c r="C6" s="24"/>
      <c r="D6" s="24"/>
      <c r="E6" s="24"/>
      <c r="F6" s="24"/>
      <c r="G6" s="24"/>
      <c r="H6" s="24"/>
      <c r="I6" s="25"/>
      <c r="J6" s="26"/>
      <c r="K6" s="27" t="e">
        <f aca="false"/>
        <v>#REF!</v>
      </c>
      <c r="L6" s="23" t="e">
        <f aca="false"/>
        <v>#REF!</v>
      </c>
      <c r="M6" s="23" t="e">
        <f aca="false"/>
        <v>#REF!</v>
      </c>
      <c r="N6" s="28" t="n">
        <v>82551</v>
      </c>
      <c r="O6" s="28" t="n">
        <v>81396</v>
      </c>
      <c r="P6" s="29" t="n">
        <v>71.1781544775733</v>
      </c>
      <c r="Q6" s="29" t="n">
        <v>65.6991573305783</v>
      </c>
      <c r="R6" s="29" t="n">
        <v>-1.39913508013228</v>
      </c>
    </row>
    <row r="7" customFormat="false" ht="23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4"/>
      <c r="J7" s="34"/>
      <c r="K7" s="35" t="n">
        <v>68.2</v>
      </c>
      <c r="L7" s="30" t="n">
        <v>68.6</v>
      </c>
      <c r="M7" s="30" t="n">
        <v>15.1</v>
      </c>
      <c r="N7" s="36" t="n">
        <v>71066</v>
      </c>
      <c r="O7" s="36" t="n">
        <v>69434</v>
      </c>
      <c r="P7" s="37" t="n">
        <v>61.2754143027126</v>
      </c>
      <c r="Q7" s="37" t="n">
        <v>56.043973783618</v>
      </c>
      <c r="R7" s="37" t="n">
        <v>-2.29645681479188</v>
      </c>
    </row>
    <row r="8" customFormat="false" ht="23.1" hidden="false" customHeight="true" outlineLevel="0" collapsed="false">
      <c r="A8" s="16"/>
      <c r="B8" s="38"/>
      <c r="C8" s="32"/>
      <c r="D8" s="33" t="s">
        <v>14</v>
      </c>
      <c r="E8" s="33"/>
      <c r="F8" s="33"/>
      <c r="G8" s="33"/>
      <c r="H8" s="33"/>
      <c r="I8" s="34"/>
      <c r="J8" s="34"/>
      <c r="K8" s="35" t="n">
        <v>8.3</v>
      </c>
      <c r="L8" s="30" t="n">
        <v>1.9</v>
      </c>
      <c r="M8" s="30" t="n">
        <v>27.6</v>
      </c>
      <c r="N8" s="36" t="n">
        <v>11485</v>
      </c>
      <c r="O8" s="36" t="n">
        <v>11962</v>
      </c>
      <c r="P8" s="37" t="n">
        <v>9.90274017486075</v>
      </c>
      <c r="Q8" s="37" t="n">
        <v>9.65518354696026</v>
      </c>
      <c r="R8" s="37" t="n">
        <v>4.15324336090553</v>
      </c>
    </row>
    <row r="9" customFormat="false" ht="23.1" hidden="false" customHeight="true" outlineLevel="0" collapsed="false">
      <c r="A9" s="23"/>
      <c r="B9" s="23"/>
      <c r="C9" s="24" t="s">
        <v>15</v>
      </c>
      <c r="D9" s="24"/>
      <c r="E9" s="24"/>
      <c r="F9" s="24"/>
      <c r="G9" s="24"/>
      <c r="H9" s="24"/>
      <c r="I9" s="25"/>
      <c r="J9" s="39"/>
      <c r="K9" s="35" t="n">
        <v>43352.6</v>
      </c>
      <c r="L9" s="30" t="n">
        <v>49389.8</v>
      </c>
      <c r="M9" s="30" t="n">
        <v>47473.9</v>
      </c>
      <c r="N9" s="36" t="n">
        <v>6594</v>
      </c>
      <c r="O9" s="36" t="n">
        <v>6952</v>
      </c>
      <c r="P9" s="37" t="n">
        <v>5.68556105468278</v>
      </c>
      <c r="Q9" s="37" t="n">
        <v>5.61133890808123</v>
      </c>
      <c r="R9" s="37" t="n">
        <v>5.42917804064301</v>
      </c>
    </row>
    <row r="10" customFormat="false" ht="23.1" hidden="false" customHeight="true" outlineLevel="0" collapsed="false">
      <c r="A10" s="30"/>
      <c r="B10" s="40"/>
      <c r="C10" s="41"/>
      <c r="D10" s="42" t="s">
        <v>16</v>
      </c>
      <c r="E10" s="42"/>
      <c r="F10" s="42"/>
      <c r="G10" s="42"/>
      <c r="H10" s="42"/>
      <c r="I10" s="43"/>
      <c r="J10" s="43"/>
      <c r="K10" s="35"/>
      <c r="L10" s="30"/>
      <c r="M10" s="30"/>
      <c r="N10" s="36" t="n">
        <v>-2801</v>
      </c>
      <c r="O10" s="36" t="n">
        <v>-2778</v>
      </c>
      <c r="P10" s="37" t="n">
        <v>-2.41511321112625</v>
      </c>
      <c r="Q10" s="37" t="n">
        <v>-2.24227553030058</v>
      </c>
      <c r="R10" s="37" t="n">
        <v>0.821135308818279</v>
      </c>
    </row>
    <row r="11" customFormat="false" ht="23.1" hidden="false" customHeight="true" outlineLevel="0" collapsed="false">
      <c r="A11" s="30"/>
      <c r="B11" s="31"/>
      <c r="C11" s="44"/>
      <c r="D11" s="40"/>
      <c r="E11" s="32"/>
      <c r="F11" s="45" t="s">
        <v>17</v>
      </c>
      <c r="G11" s="45"/>
      <c r="H11" s="45"/>
      <c r="I11" s="39"/>
      <c r="J11" s="25"/>
      <c r="K11" s="35" t="n">
        <v>3335.4</v>
      </c>
      <c r="L11" s="30" t="n">
        <v>3325.1</v>
      </c>
      <c r="M11" s="30" t="n">
        <v>3431.2</v>
      </c>
      <c r="N11" s="36" t="n">
        <v>1252</v>
      </c>
      <c r="O11" s="36" t="n">
        <v>1249</v>
      </c>
      <c r="P11" s="37" t="n">
        <v>1.07951508044629</v>
      </c>
      <c r="Q11" s="37" t="n">
        <v>1.00813611855487</v>
      </c>
      <c r="R11" s="37" t="n">
        <v>-0.23961661341853</v>
      </c>
    </row>
    <row r="12" customFormat="false" ht="23.1" hidden="false" customHeight="true" outlineLevel="0" collapsed="false">
      <c r="A12" s="30"/>
      <c r="B12" s="31"/>
      <c r="C12" s="46"/>
      <c r="D12" s="47"/>
      <c r="E12" s="32"/>
      <c r="F12" s="45" t="s">
        <v>18</v>
      </c>
      <c r="G12" s="45"/>
      <c r="H12" s="45"/>
      <c r="I12" s="39"/>
      <c r="J12" s="39"/>
      <c r="K12" s="35" t="n">
        <v>3335.4</v>
      </c>
      <c r="L12" s="30" t="n">
        <v>3325.1</v>
      </c>
      <c r="M12" s="30" t="n">
        <v>3431.2</v>
      </c>
      <c r="N12" s="36" t="n">
        <v>4053</v>
      </c>
      <c r="O12" s="36" t="n">
        <v>4027</v>
      </c>
      <c r="P12" s="37" t="n">
        <v>3.49462829157254</v>
      </c>
      <c r="Q12" s="37" t="n">
        <v>3.25041164885546</v>
      </c>
      <c r="R12" s="37" t="n">
        <v>-0.641500123365408</v>
      </c>
    </row>
    <row r="13" customFormat="false" ht="23.1" hidden="false" customHeight="true" outlineLevel="0" collapsed="false">
      <c r="A13" s="30"/>
      <c r="B13" s="31"/>
      <c r="C13" s="41"/>
      <c r="D13" s="42" t="s">
        <v>19</v>
      </c>
      <c r="E13" s="42"/>
      <c r="F13" s="42"/>
      <c r="G13" s="42"/>
      <c r="H13" s="42"/>
      <c r="I13" s="43"/>
      <c r="J13" s="34"/>
      <c r="K13" s="35" t="n">
        <v>0</v>
      </c>
      <c r="L13" s="30" t="n">
        <v>0</v>
      </c>
      <c r="M13" s="30" t="n">
        <v>0</v>
      </c>
      <c r="N13" s="36" t="n">
        <v>9306</v>
      </c>
      <c r="O13" s="36" t="n">
        <v>9630</v>
      </c>
      <c r="P13" s="37" t="n">
        <v>8.02393557398817</v>
      </c>
      <c r="Q13" s="37" t="n">
        <v>7.77289897652794</v>
      </c>
      <c r="R13" s="37" t="n">
        <v>3.4816247582205</v>
      </c>
    </row>
    <row r="14" customFormat="false" ht="23.1" hidden="false" customHeight="true" outlineLevel="0" collapsed="false">
      <c r="A14" s="30"/>
      <c r="B14" s="31"/>
      <c r="C14" s="44"/>
      <c r="D14" s="31"/>
      <c r="E14" s="41"/>
      <c r="F14" s="24" t="s">
        <v>20</v>
      </c>
      <c r="G14" s="24"/>
      <c r="H14" s="24"/>
      <c r="I14" s="39"/>
      <c r="J14" s="25"/>
      <c r="K14" s="35" t="n">
        <v>11720.9</v>
      </c>
      <c r="L14" s="30" t="n">
        <v>12531.1</v>
      </c>
      <c r="M14" s="30" t="n">
        <v>12933.2</v>
      </c>
      <c r="N14" s="36" t="n">
        <v>3704</v>
      </c>
      <c r="O14" s="36" t="n">
        <v>3574</v>
      </c>
      <c r="P14" s="37" t="n">
        <v>3.19370915173567</v>
      </c>
      <c r="Q14" s="37" t="n">
        <v>2.88477060665741</v>
      </c>
      <c r="R14" s="37" t="n">
        <v>-3.5097192224622</v>
      </c>
    </row>
    <row r="15" customFormat="false" ht="23.1" hidden="false" customHeight="true" outlineLevel="0" collapsed="false">
      <c r="A15" s="30"/>
      <c r="B15" s="31"/>
      <c r="C15" s="44"/>
      <c r="D15" s="31"/>
      <c r="E15" s="44"/>
      <c r="F15" s="40"/>
      <c r="G15" s="46"/>
      <c r="H15" s="48" t="s">
        <v>17</v>
      </c>
      <c r="I15" s="49"/>
      <c r="J15" s="34"/>
      <c r="K15" s="35" t="n">
        <v>31631.7</v>
      </c>
      <c r="L15" s="30" t="n">
        <v>36858.7</v>
      </c>
      <c r="M15" s="30" t="n">
        <v>34540.7</v>
      </c>
      <c r="N15" s="36" t="n">
        <v>3905</v>
      </c>
      <c r="O15" s="36" t="n">
        <v>3872</v>
      </c>
      <c r="P15" s="37" t="n">
        <v>3.36701788270189</v>
      </c>
      <c r="Q15" s="37" t="n">
        <v>3.12530268298195</v>
      </c>
      <c r="R15" s="37" t="n">
        <v>-0.845070422535211</v>
      </c>
    </row>
    <row r="16" customFormat="false" ht="23.1" hidden="false" customHeight="true" outlineLevel="0" collapsed="false">
      <c r="A16" s="30"/>
      <c r="B16" s="31"/>
      <c r="C16" s="44"/>
      <c r="D16" s="31"/>
      <c r="E16" s="46"/>
      <c r="F16" s="47"/>
      <c r="G16" s="32"/>
      <c r="H16" s="33" t="s">
        <v>18</v>
      </c>
      <c r="I16" s="50"/>
      <c r="J16" s="43"/>
      <c r="K16" s="35"/>
      <c r="L16" s="30"/>
      <c r="M16" s="30"/>
      <c r="N16" s="36" t="n">
        <v>201</v>
      </c>
      <c r="O16" s="36" t="n">
        <v>298</v>
      </c>
      <c r="P16" s="37" t="n">
        <v>0.173308730966218</v>
      </c>
      <c r="Q16" s="37" t="n">
        <v>0.240532076324541</v>
      </c>
      <c r="R16" s="37" t="n">
        <v>48.2587064676617</v>
      </c>
    </row>
    <row r="17" customFormat="false" ht="23.1" hidden="false" customHeight="true" outlineLevel="0" collapsed="false">
      <c r="A17" s="30"/>
      <c r="B17" s="51"/>
      <c r="C17" s="35"/>
      <c r="D17" s="51"/>
      <c r="E17" s="52"/>
      <c r="F17" s="45" t="s">
        <v>21</v>
      </c>
      <c r="G17" s="45"/>
      <c r="H17" s="45"/>
      <c r="I17" s="39"/>
      <c r="J17" s="39"/>
      <c r="K17" s="35" t="n">
        <v>97495.6</v>
      </c>
      <c r="L17" s="30" t="n">
        <v>98569.6</v>
      </c>
      <c r="M17" s="30" t="n">
        <v>101624.5</v>
      </c>
      <c r="N17" s="36" t="n">
        <v>838</v>
      </c>
      <c r="O17" s="36" t="n">
        <v>1289</v>
      </c>
      <c r="P17" s="37" t="n">
        <v>0.722550828605425</v>
      </c>
      <c r="Q17" s="37" t="n">
        <v>1.04042230329642</v>
      </c>
      <c r="R17" s="37" t="n">
        <v>53.81861575179</v>
      </c>
    </row>
    <row r="18" customFormat="false" ht="24" hidden="false" customHeight="true" outlineLevel="0" collapsed="false">
      <c r="A18" s="30"/>
      <c r="B18" s="30"/>
      <c r="C18" s="35"/>
      <c r="D18" s="51"/>
      <c r="E18" s="52"/>
      <c r="F18" s="53" t="s">
        <v>22</v>
      </c>
      <c r="G18" s="53"/>
      <c r="H18" s="53"/>
      <c r="I18" s="54"/>
      <c r="J18" s="54"/>
      <c r="K18" s="35" t="n">
        <v>101611.2</v>
      </c>
      <c r="L18" s="30" t="n">
        <v>103073.3</v>
      </c>
      <c r="M18" s="30" t="n">
        <v>106572.8</v>
      </c>
      <c r="N18" s="36" t="n">
        <v>4164</v>
      </c>
      <c r="O18" s="36" t="n">
        <v>3992</v>
      </c>
      <c r="P18" s="37" t="n">
        <v>3.59033609822553</v>
      </c>
      <c r="Q18" s="37" t="n">
        <v>3.2221612372066</v>
      </c>
      <c r="R18" s="37" t="n">
        <v>-4.13064361191162</v>
      </c>
    </row>
    <row r="19" customFormat="false" ht="23.1" hidden="false" customHeight="true" outlineLevel="0" collapsed="false">
      <c r="A19" s="30"/>
      <c r="B19" s="30"/>
      <c r="C19" s="55"/>
      <c r="D19" s="49"/>
      <c r="E19" s="52"/>
      <c r="F19" s="45" t="s">
        <v>23</v>
      </c>
      <c r="G19" s="45"/>
      <c r="H19" s="45"/>
      <c r="I19" s="39"/>
      <c r="J19" s="39"/>
      <c r="K19" s="35" t="e">
        <f aca="false"/>
        <v>#REF!</v>
      </c>
      <c r="L19" s="30" t="e">
        <f aca="false"/>
        <v>#REF!</v>
      </c>
      <c r="M19" s="30" t="e">
        <f aca="false"/>
        <v>#REF!</v>
      </c>
      <c r="N19" s="36" t="n">
        <v>600</v>
      </c>
      <c r="O19" s="36" t="n">
        <v>775</v>
      </c>
      <c r="P19" s="37" t="n">
        <v>0.517339495421545</v>
      </c>
      <c r="Q19" s="37" t="n">
        <v>0.625544829367514</v>
      </c>
      <c r="R19" s="37" t="n">
        <v>29.1666666666667</v>
      </c>
    </row>
    <row r="20" customFormat="false" ht="23.1" hidden="false" customHeight="true" outlineLevel="0" collapsed="false">
      <c r="A20" s="30"/>
      <c r="B20" s="30"/>
      <c r="C20" s="35"/>
      <c r="D20" s="42" t="s">
        <v>24</v>
      </c>
      <c r="E20" s="42"/>
      <c r="F20" s="42"/>
      <c r="G20" s="42"/>
      <c r="H20" s="42"/>
      <c r="I20" s="56"/>
      <c r="J20" s="57"/>
      <c r="K20" s="35" t="n">
        <v>3335.4</v>
      </c>
      <c r="L20" s="30" t="n">
        <v>3325.1</v>
      </c>
      <c r="M20" s="30" t="n">
        <v>3431.2</v>
      </c>
      <c r="N20" s="36" t="n">
        <v>89</v>
      </c>
      <c r="O20" s="36" t="n">
        <v>100</v>
      </c>
      <c r="P20" s="37" t="n">
        <v>0.0767386918208626</v>
      </c>
      <c r="Q20" s="37" t="n">
        <v>0.0807154618538727</v>
      </c>
      <c r="R20" s="37" t="n">
        <v>12.3595505617978</v>
      </c>
    </row>
    <row r="21" customFormat="false" ht="23.1" hidden="false" customHeight="true" outlineLevel="0" collapsed="false">
      <c r="A21" s="30"/>
      <c r="B21" s="30"/>
      <c r="C21" s="35"/>
      <c r="D21" s="51"/>
      <c r="E21" s="32"/>
      <c r="F21" s="45" t="s">
        <v>17</v>
      </c>
      <c r="G21" s="45"/>
      <c r="H21" s="45"/>
      <c r="I21" s="39"/>
      <c r="J21" s="25"/>
      <c r="K21" s="35" t="n">
        <v>26490.2</v>
      </c>
      <c r="L21" s="30" t="n">
        <v>27554</v>
      </c>
      <c r="M21" s="30" t="n">
        <v>28803.9</v>
      </c>
      <c r="N21" s="36" t="n">
        <v>105</v>
      </c>
      <c r="O21" s="36" t="n">
        <v>111</v>
      </c>
      <c r="P21" s="37" t="n">
        <v>0.0905344116987705</v>
      </c>
      <c r="Q21" s="37" t="n">
        <v>0.0895941626577987</v>
      </c>
      <c r="R21" s="37" t="n">
        <v>5.71428571428571</v>
      </c>
    </row>
    <row r="22" customFormat="false" ht="23.1" hidden="false" customHeight="true" outlineLevel="0" collapsed="false">
      <c r="A22" s="16"/>
      <c r="B22" s="16"/>
      <c r="C22" s="55"/>
      <c r="D22" s="49"/>
      <c r="E22" s="32"/>
      <c r="F22" s="45" t="s">
        <v>18</v>
      </c>
      <c r="G22" s="45"/>
      <c r="H22" s="45"/>
      <c r="I22" s="39"/>
      <c r="J22" s="39"/>
      <c r="K22" s="35" t="n">
        <v>17545.6</v>
      </c>
      <c r="L22" s="30" t="n">
        <v>15002.3</v>
      </c>
      <c r="M22" s="30" t="n">
        <v>14781.1</v>
      </c>
      <c r="N22" s="36" t="n">
        <v>16</v>
      </c>
      <c r="O22" s="36" t="n">
        <v>11</v>
      </c>
      <c r="P22" s="37" t="n">
        <v>0.0137957198779079</v>
      </c>
      <c r="Q22" s="37" t="n">
        <v>0.008878700803926</v>
      </c>
      <c r="R22" s="37" t="n">
        <v>-31.25</v>
      </c>
    </row>
    <row r="23" customFormat="false" ht="23.1" hidden="false" customHeight="true" outlineLevel="0" collapsed="false">
      <c r="A23" s="23"/>
      <c r="B23" s="42" t="s">
        <v>25</v>
      </c>
      <c r="C23" s="42"/>
      <c r="D23" s="42"/>
      <c r="E23" s="42"/>
      <c r="F23" s="42"/>
      <c r="G23" s="42"/>
      <c r="H23" s="42"/>
      <c r="I23" s="43"/>
      <c r="J23" s="43"/>
      <c r="K23" s="35" t="n">
        <v>24838.5</v>
      </c>
      <c r="L23" s="30" t="n">
        <v>26027.8</v>
      </c>
      <c r="M23" s="30" t="n">
        <v>27142.4</v>
      </c>
      <c r="N23" s="36" t="n">
        <v>26833</v>
      </c>
      <c r="O23" s="36" t="n">
        <v>35544</v>
      </c>
      <c r="P23" s="37" t="n">
        <v>23.1362844677439</v>
      </c>
      <c r="Q23" s="37" t="n">
        <v>28.6895037613405</v>
      </c>
      <c r="R23" s="37" t="n">
        <v>32.4637573137555</v>
      </c>
    </row>
    <row r="24" customFormat="false" ht="23.1" hidden="false" customHeight="true" outlineLevel="0" collapsed="false">
      <c r="A24" s="30"/>
      <c r="B24" s="51"/>
      <c r="C24" s="52"/>
      <c r="D24" s="45" t="s">
        <v>26</v>
      </c>
      <c r="E24" s="45"/>
      <c r="F24" s="45"/>
      <c r="G24" s="45"/>
      <c r="H24" s="45"/>
      <c r="I24" s="39"/>
      <c r="J24" s="39"/>
      <c r="K24" s="35" t="n">
        <v>15735.8</v>
      </c>
      <c r="L24" s="30" t="n">
        <v>16672.8</v>
      </c>
      <c r="M24" s="30" t="n">
        <v>17101.4</v>
      </c>
      <c r="N24" s="36" t="n">
        <v>12926</v>
      </c>
      <c r="O24" s="36" t="n">
        <v>19174</v>
      </c>
      <c r="P24" s="37" t="n">
        <v>11.1452171963648</v>
      </c>
      <c r="Q24" s="37" t="n">
        <v>15.4763826558616</v>
      </c>
      <c r="R24" s="37" t="n">
        <v>48.3366857496519</v>
      </c>
    </row>
    <row r="25" customFormat="false" ht="23.1" hidden="false" customHeight="true" outlineLevel="0" collapsed="false">
      <c r="A25" s="30"/>
      <c r="B25" s="51"/>
      <c r="C25" s="52"/>
      <c r="D25" s="33" t="s">
        <v>27</v>
      </c>
      <c r="E25" s="33"/>
      <c r="F25" s="33"/>
      <c r="G25" s="33"/>
      <c r="H25" s="33"/>
      <c r="I25" s="34"/>
      <c r="J25" s="34"/>
      <c r="K25" s="35" t="n">
        <v>24838.5</v>
      </c>
      <c r="L25" s="30" t="n">
        <v>26027.8</v>
      </c>
      <c r="M25" s="30" t="n">
        <v>27142.4</v>
      </c>
      <c r="N25" s="36" t="n">
        <v>520</v>
      </c>
      <c r="O25" s="36" t="n">
        <v>1036</v>
      </c>
      <c r="P25" s="37" t="n">
        <v>0.448360896032006</v>
      </c>
      <c r="Q25" s="37" t="n">
        <v>0.836212184806122</v>
      </c>
      <c r="R25" s="37" t="n">
        <v>99.2307692307692</v>
      </c>
    </row>
    <row r="26" customFormat="false" ht="23.1" hidden="false" customHeight="true" outlineLevel="0" collapsed="false">
      <c r="A26" s="30"/>
      <c r="B26" s="51"/>
      <c r="C26" s="30"/>
      <c r="D26" s="58" t="s">
        <v>28</v>
      </c>
      <c r="E26" s="58"/>
      <c r="F26" s="58"/>
      <c r="G26" s="58"/>
      <c r="H26" s="58"/>
      <c r="I26" s="59"/>
      <c r="J26" s="34"/>
      <c r="K26" s="35"/>
      <c r="L26" s="30"/>
      <c r="M26" s="30"/>
      <c r="N26" s="36" t="n">
        <v>13387</v>
      </c>
      <c r="O26" s="36" t="n">
        <v>15334</v>
      </c>
      <c r="P26" s="37" t="n">
        <v>11.542706375347</v>
      </c>
      <c r="Q26" s="37" t="n">
        <v>12.3769089206728</v>
      </c>
      <c r="R26" s="37" t="n">
        <v>14.543960558751</v>
      </c>
    </row>
    <row r="27" customFormat="false" ht="23.1" hidden="false" customHeight="true" outlineLevel="0" collapsed="false">
      <c r="A27" s="30"/>
      <c r="B27" s="51"/>
      <c r="C27" s="30"/>
      <c r="D27" s="30"/>
      <c r="E27" s="52"/>
      <c r="F27" s="45" t="s">
        <v>29</v>
      </c>
      <c r="G27" s="45"/>
      <c r="H27" s="45"/>
      <c r="I27" s="39"/>
      <c r="J27" s="39"/>
      <c r="K27" s="35" t="n">
        <v>3335.4</v>
      </c>
      <c r="L27" s="30" t="n">
        <v>3325.1</v>
      </c>
      <c r="M27" s="30" t="n">
        <v>3431.2</v>
      </c>
      <c r="N27" s="36" t="n">
        <v>30</v>
      </c>
      <c r="O27" s="36" t="n">
        <v>796</v>
      </c>
      <c r="P27" s="37" t="n">
        <v>0.0258669747710773</v>
      </c>
      <c r="Q27" s="37" t="n">
        <v>0.642495076356827</v>
      </c>
      <c r="R27" s="37" t="n">
        <v>2553.33333333333</v>
      </c>
    </row>
    <row r="28" customFormat="false" ht="23.1" hidden="false" customHeight="true" outlineLevel="0" collapsed="false">
      <c r="A28" s="30"/>
      <c r="B28" s="51"/>
      <c r="C28" s="30"/>
      <c r="D28" s="30"/>
      <c r="E28" s="52"/>
      <c r="F28" s="33" t="s">
        <v>30</v>
      </c>
      <c r="G28" s="33"/>
      <c r="H28" s="33"/>
      <c r="I28" s="34"/>
      <c r="J28" s="34"/>
      <c r="K28" s="35" t="n">
        <v>24838.5</v>
      </c>
      <c r="L28" s="30" t="n">
        <v>26027.8</v>
      </c>
      <c r="M28" s="30" t="n">
        <v>27142.4</v>
      </c>
      <c r="N28" s="36" t="n">
        <v>3349</v>
      </c>
      <c r="O28" s="36" t="n">
        <v>3479</v>
      </c>
      <c r="P28" s="37" t="n">
        <v>2.88761661694459</v>
      </c>
      <c r="Q28" s="37" t="n">
        <v>2.80809091789623</v>
      </c>
      <c r="R28" s="37" t="n">
        <v>3.88175574798447</v>
      </c>
    </row>
    <row r="29" customFormat="false" ht="23.1" hidden="false" customHeight="true" outlineLevel="0" collapsed="false">
      <c r="A29" s="16"/>
      <c r="B29" s="49"/>
      <c r="C29" s="16"/>
      <c r="D29" s="16"/>
      <c r="E29" s="52"/>
      <c r="F29" s="33" t="s">
        <v>31</v>
      </c>
      <c r="G29" s="33"/>
      <c r="H29" s="33"/>
      <c r="I29" s="34"/>
      <c r="J29" s="34"/>
      <c r="K29" s="35" t="n">
        <v>9550.1</v>
      </c>
      <c r="L29" s="30" t="n">
        <v>9987.6</v>
      </c>
      <c r="M29" s="30" t="n">
        <v>10364.5</v>
      </c>
      <c r="N29" s="36" t="n">
        <v>10008</v>
      </c>
      <c r="O29" s="36" t="n">
        <v>11059</v>
      </c>
      <c r="P29" s="37" t="n">
        <v>8.62922278363138</v>
      </c>
      <c r="Q29" s="37" t="n">
        <v>8.92632292641978</v>
      </c>
      <c r="R29" s="37" t="n">
        <v>10.5015987210232</v>
      </c>
    </row>
    <row r="30" customFormat="false" ht="23.1" hidden="false" customHeight="true" outlineLevel="0" collapsed="false">
      <c r="A30" s="60"/>
      <c r="B30" s="45" t="s">
        <v>32</v>
      </c>
      <c r="C30" s="45"/>
      <c r="D30" s="45"/>
      <c r="E30" s="45"/>
      <c r="F30" s="45"/>
      <c r="G30" s="45"/>
      <c r="H30" s="45"/>
      <c r="I30" s="39"/>
      <c r="J30" s="61"/>
      <c r="K30" s="55"/>
      <c r="L30" s="16"/>
      <c r="M30" s="16"/>
      <c r="N30" s="62" t="n">
        <v>115978</v>
      </c>
      <c r="O30" s="62" t="n">
        <v>123892</v>
      </c>
      <c r="P30" s="63" t="n">
        <v>100</v>
      </c>
      <c r="Q30" s="63" t="n">
        <v>100</v>
      </c>
      <c r="R30" s="63" t="n">
        <v>6.82370794461018</v>
      </c>
    </row>
    <row r="31" customFormat="false" ht="18" hidden="false" customHeight="true" outlineLevel="0" collapsed="false">
      <c r="H31" s="64"/>
      <c r="I31" s="64"/>
      <c r="J31" s="64"/>
      <c r="K31" s="64"/>
      <c r="L31" s="64"/>
      <c r="M31" s="64"/>
      <c r="N31" s="65"/>
      <c r="O31" s="64"/>
      <c r="P31" s="64"/>
      <c r="Q31" s="66"/>
      <c r="R31" s="67" t="s">
        <v>33</v>
      </c>
    </row>
    <row r="32" customFormat="false" ht="27.95" hidden="false" customHeight="true" outlineLevel="0" collapsed="false">
      <c r="B32" s="68" t="s">
        <v>34</v>
      </c>
      <c r="C32" s="68"/>
      <c r="D32" s="68"/>
      <c r="E32" s="69" t="s">
        <v>35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8" hidden="false" customHeight="true" outlineLevel="0" collapsed="false">
      <c r="B33" s="68" t="s">
        <v>34</v>
      </c>
      <c r="C33" s="68"/>
      <c r="D33" s="68"/>
      <c r="E33" s="69" t="s">
        <v>36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27.95" hidden="false" customHeight="true" outlineLevel="0" collapsed="false">
      <c r="B34" s="68" t="s">
        <v>34</v>
      </c>
      <c r="C34" s="68"/>
      <c r="D34" s="68"/>
      <c r="E34" s="69" t="s">
        <v>37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7.95" hidden="false" customHeight="true" outlineLevel="0" collapsed="false">
      <c r="B35" s="68" t="s">
        <v>34</v>
      </c>
      <c r="C35" s="68"/>
      <c r="D35" s="68"/>
      <c r="E35" s="70" t="s">
        <v>38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30" hidden="false" customHeight="true" outlineLevel="0" collapsed="false">
      <c r="B36" s="68"/>
      <c r="C36" s="68"/>
      <c r="D36" s="68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</sheetData>
  <mergeCells count="37">
    <mergeCell ref="A1:R1"/>
    <mergeCell ref="A2:R2"/>
    <mergeCell ref="B4:H5"/>
    <mergeCell ref="N4:O4"/>
    <mergeCell ref="P4:Q4"/>
    <mergeCell ref="B6:H6"/>
    <mergeCell ref="D7:H7"/>
    <mergeCell ref="D8:H8"/>
    <mergeCell ref="C9:H9"/>
    <mergeCell ref="D10:H10"/>
    <mergeCell ref="F11:H11"/>
    <mergeCell ref="F12:H12"/>
    <mergeCell ref="D13:H13"/>
    <mergeCell ref="F14:H14"/>
    <mergeCell ref="F17:H17"/>
    <mergeCell ref="F18:H18"/>
    <mergeCell ref="F19:H19"/>
    <mergeCell ref="D20:H20"/>
    <mergeCell ref="F21:H21"/>
    <mergeCell ref="F22:H22"/>
    <mergeCell ref="B23:H23"/>
    <mergeCell ref="D24:H24"/>
    <mergeCell ref="D25:H25"/>
    <mergeCell ref="D26:H26"/>
    <mergeCell ref="F27:H27"/>
    <mergeCell ref="F28:H28"/>
    <mergeCell ref="F29:H29"/>
    <mergeCell ref="B30:H30"/>
    <mergeCell ref="B32:D32"/>
    <mergeCell ref="E32:R32"/>
    <mergeCell ref="B33:D33"/>
    <mergeCell ref="E33:R33"/>
    <mergeCell ref="B34:D34"/>
    <mergeCell ref="E34:R34"/>
    <mergeCell ref="B35:D35"/>
    <mergeCell ref="E35:R35"/>
    <mergeCell ref="B36:D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2:52:32Z</dcterms:created>
  <dc:creator>飯田 沙知</dc:creator>
  <dc:description/>
  <dc:language>en-US</dc:language>
  <cp:lastModifiedBy>飯田 沙知</cp:lastModifiedBy>
  <dcterms:modified xsi:type="dcterms:W3CDTF">2016-10-25T02:54:01Z</dcterms:modified>
  <cp:revision>0</cp:revision>
  <dc:subject/>
  <dc:title/>
</cp:coreProperties>
</file>