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人口" sheetId="1" state="visible" r:id="rId2"/>
  </sheets>
  <externalReferences>
    <externalReference r:id="rId3"/>
  </externalReferences>
  <definedNames>
    <definedName function="false" hidden="false" localSheetId="0" name="_xlnm.Print_Area" vbProcedure="false">'45.人口'!$A$1:$Q$34</definedName>
    <definedName function="false" hidden="false" name="Data" vbProcedure="false">'[1]'!$A$1</definedName>
    <definedName function="false" hidden="false" name="DataEnd" vbProcedure="false">'[1]'!$A$1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8</definedName>
    <definedName function="false" hidden="false" name="HyousokuArea" vbProcedure="false">'[1]'!$A$1</definedName>
    <definedName function="false" hidden="false" name="HyousokuEnd" vbProcedure="false">'[1]'!$A$1</definedName>
    <definedName function="false" hidden="false" name="Hyoutou" vbProcedure="false">'[1]'!$A$1</definedName>
    <definedName function="false" hidden="false" name="Rangai0" vbProcedure="false">'[1]'!$A$1</definedName>
    <definedName function="false" hidden="false" name="Title" vbProcedure="false">'[1]'!$A$1</definedName>
    <definedName function="false" hidden="false" name="TitleEnglish" vbProcedure="false">'[1]'!$A$1</definedName>
    <definedName function="false" hidden="false" name="データ" vbProcedure="false">'[1]'!$A$1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　人　　口</t>
    </r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61</t>
    </r>
  </si>
  <si>
    <r>
      <rPr>
        <b val="true"/>
        <sz val="14"/>
        <rFont val="Noto Sans"/>
        <family val="2"/>
      </rPr>
      <t xml:space="preserve">４５．年齢別（５歳階級）・男女別人口 （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r>
      <rPr>
        <b val="true"/>
        <sz val="14"/>
        <rFont val="Noto Sans"/>
        <family val="2"/>
      </rPr>
      <t xml:space="preserve">年齢（５歳階級）男女別人口構成図（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　　</t>
  </si>
  <si>
    <t xml:space="preserve">単位：人、％</t>
  </si>
  <si>
    <r>
      <rPr>
        <b val="true"/>
        <sz val="11"/>
        <rFont val="Noto Sans"/>
        <family val="2"/>
      </rPr>
      <t xml:space="preserve">年齢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人口</t>
  </si>
  <si>
    <t xml:space="preserve">構成比　</t>
  </si>
  <si>
    <t xml:space="preserve">合計</t>
  </si>
  <si>
    <t xml:space="preserve">男</t>
  </si>
  <si>
    <t xml:space="preserve">女</t>
  </si>
  <si>
    <t xml:space="preserve">総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Noto Sans"/>
        <family val="2"/>
      </rPr>
      <t xml:space="preserve">年少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）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再掲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※外国人人口、外国人世帯数を含みます。</t>
  </si>
  <si>
    <t xml:space="preserve">市民総務部市民安全課</t>
  </si>
  <si>
    <t xml:space="preserve"> </t>
  </si>
  <si>
    <t xml:space="preserve">グラフに使用してます。消さないでね。</t>
  </si>
  <si>
    <r>
      <rPr>
        <b val="true"/>
        <sz val="11"/>
        <rFont val="ＭＳ 明朝"/>
        <family val="1"/>
        <charset val="128"/>
      </rPr>
      <t xml:space="preserve"> 0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 5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9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"/>
    <numFmt numFmtId="167" formatCode="0.0000"/>
    <numFmt numFmtId="168" formatCode="#,##0.0"/>
    <numFmt numFmtId="169" formatCode="#,##0"/>
    <numFmt numFmtId="170" formatCode="0.0_ "/>
    <numFmt numFmtId="171" formatCode="0.0%"/>
    <numFmt numFmtId="172" formatCode="[$-409]#,##0_);[RED]\(#,##0\)"/>
    <numFmt numFmtId="173" formatCode="#,##0.0000;[RED]\-#,##0.0000"/>
  </numFmts>
  <fonts count="16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66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2000年統計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9520</xdr:colOff>
      <xdr:row>8</xdr:row>
      <xdr:rowOff>66240</xdr:rowOff>
    </xdr:from>
    <xdr:to>
      <xdr:col>9</xdr:col>
      <xdr:colOff>690120</xdr:colOff>
      <xdr:row>8</xdr:row>
      <xdr:rowOff>285840</xdr:rowOff>
    </xdr:to>
    <xdr:sp>
      <xdr:nvSpPr>
        <xdr:cNvPr id="0" name="Rectangle 5"/>
        <xdr:cNvSpPr/>
      </xdr:nvSpPr>
      <xdr:spPr>
        <a:xfrm>
          <a:off x="7757280" y="2304720"/>
          <a:ext cx="840600" cy="219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9</xdr:row>
      <xdr:rowOff>47880</xdr:rowOff>
    </xdr:from>
    <xdr:to>
      <xdr:col>9</xdr:col>
      <xdr:colOff>690120</xdr:colOff>
      <xdr:row>9</xdr:row>
      <xdr:rowOff>276120</xdr:rowOff>
    </xdr:to>
    <xdr:sp>
      <xdr:nvSpPr>
        <xdr:cNvPr id="1" name="Rectangle 6"/>
        <xdr:cNvSpPr/>
      </xdr:nvSpPr>
      <xdr:spPr>
        <a:xfrm>
          <a:off x="7757280" y="2600640"/>
          <a:ext cx="8406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0</xdr:row>
      <xdr:rowOff>28080</xdr:rowOff>
    </xdr:from>
    <xdr:to>
      <xdr:col>9</xdr:col>
      <xdr:colOff>680400</xdr:colOff>
      <xdr:row>10</xdr:row>
      <xdr:rowOff>248040</xdr:rowOff>
    </xdr:to>
    <xdr:sp>
      <xdr:nvSpPr>
        <xdr:cNvPr id="2" name="Rectangle 7"/>
        <xdr:cNvSpPr/>
      </xdr:nvSpPr>
      <xdr:spPr>
        <a:xfrm>
          <a:off x="7747560" y="2895120"/>
          <a:ext cx="840600" cy="219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10</xdr:row>
      <xdr:rowOff>75960</xdr:rowOff>
    </xdr:from>
    <xdr:to>
      <xdr:col>15</xdr:col>
      <xdr:colOff>770760</xdr:colOff>
      <xdr:row>33</xdr:row>
      <xdr:rowOff>171720</xdr:rowOff>
    </xdr:to>
    <xdr:pic>
      <xdr:nvPicPr>
        <xdr:cNvPr id="3" name="図 16" descr=""/>
        <xdr:cNvPicPr/>
      </xdr:nvPicPr>
      <xdr:blipFill>
        <a:blip r:embed="rId2"/>
        <a:stretch/>
      </xdr:blipFill>
      <xdr:spPr>
        <a:xfrm>
          <a:off x="6998040" y="2943000"/>
          <a:ext cx="6778080" cy="707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70/01&#24066;&#27665;&#32207;&#21209;&#37096;/H26/03-02.&#20154;&#21475;&#65288;&#20303;&#27665;&#22522;&#26412;&#21488;&#241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7.人口"/>
      <sheetName val="38.人口"/>
      <sheetName val="39.人口"/>
      <sheetName val="40.人口"/>
      <sheetName val="41.人口"/>
      <sheetName val="42.43.44.人口"/>
      <sheetName val="45.人口"/>
      <sheetName val="46.人口"/>
      <sheetName val="47.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100" zoomScalePageLayoutView="90" workbookViewId="0">
      <pane xSplit="0" ySplit="6" topLeftCell="A7" activePane="bottomLeft" state="frozen"/>
      <selection pane="topLeft" activeCell="F1" activeCellId="0" sqref="F1"/>
      <selection pane="bottomLeft" activeCell="R11" activeCellId="0" sqref="R11"/>
    </sheetView>
  </sheetViews>
  <sheetFormatPr defaultColWidth="10.62109375" defaultRowHeight="26.2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75"/>
    <col collapsed="false" customWidth="true" hidden="false" outlineLevel="0" max="8" min="8" style="1" width="1.49"/>
    <col collapsed="false" customWidth="true" hidden="false" outlineLevel="0" max="9" min="9" style="1" width="11.24"/>
    <col collapsed="false" customWidth="false" hidden="false" outlineLevel="0" max="16" min="10" style="1" width="10.62"/>
    <col collapsed="false" customWidth="true" hidden="true" outlineLevel="0" max="17" min="17" style="1" width="7.49"/>
    <col collapsed="false" customWidth="false" hidden="false" outlineLevel="0" max="18" min="18" style="1" width="10.62"/>
    <col collapsed="false" customWidth="false" hidden="false" outlineLevel="0" max="21" min="19" style="2" width="10.62"/>
    <col collapsed="false" customWidth="false" hidden="false" outlineLevel="0" max="257" min="22" style="1" width="10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 t="s">
        <v>3</v>
      </c>
      <c r="I2" s="5"/>
      <c r="J2" s="5"/>
      <c r="K2" s="5"/>
      <c r="L2" s="5"/>
      <c r="M2" s="5"/>
      <c r="N2" s="5"/>
      <c r="O2" s="5"/>
      <c r="P2" s="5"/>
      <c r="S2" s="6"/>
      <c r="T2" s="6"/>
      <c r="U2" s="6"/>
      <c r="V2" s="6"/>
      <c r="W2" s="6"/>
      <c r="X2" s="6"/>
      <c r="Y2" s="7"/>
    </row>
    <row r="3" customFormat="false" ht="15.75" hidden="false" customHeight="true" outlineLevel="0" collapsed="false">
      <c r="A3" s="8" t="s">
        <v>4</v>
      </c>
      <c r="B3" s="8"/>
      <c r="C3" s="9"/>
      <c r="D3" s="8"/>
      <c r="E3" s="8"/>
      <c r="F3" s="8"/>
      <c r="G3" s="8"/>
      <c r="H3" s="8"/>
      <c r="I3" s="8"/>
      <c r="S3" s="6"/>
      <c r="T3" s="10"/>
      <c r="U3" s="6"/>
      <c r="V3" s="6"/>
      <c r="W3" s="6"/>
      <c r="X3" s="6"/>
      <c r="Y3" s="7"/>
    </row>
    <row r="4" customFormat="false" ht="18" hidden="false" customHeight="true" outlineLevel="0" collapsed="false">
      <c r="A4" s="8"/>
      <c r="B4" s="8"/>
      <c r="C4" s="11"/>
      <c r="D4" s="8"/>
      <c r="E4" s="8"/>
      <c r="F4" s="8"/>
      <c r="G4" s="12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S4" s="6"/>
      <c r="T4" s="10"/>
      <c r="U4" s="6"/>
      <c r="V4" s="6"/>
      <c r="W4" s="6"/>
      <c r="X4" s="6"/>
      <c r="Y4" s="7"/>
    </row>
    <row r="5" customFormat="false" ht="17.25" hidden="false" customHeight="tru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6"/>
      <c r="G5" s="16"/>
      <c r="H5" s="8"/>
      <c r="I5" s="17"/>
      <c r="J5" s="17"/>
      <c r="K5" s="8"/>
      <c r="L5" s="8"/>
      <c r="M5" s="8"/>
      <c r="N5" s="8"/>
      <c r="O5" s="8"/>
      <c r="P5" s="8"/>
      <c r="Q5" s="8"/>
      <c r="S5" s="6"/>
      <c r="T5" s="18"/>
      <c r="U5" s="6"/>
      <c r="V5" s="6"/>
      <c r="W5" s="6"/>
      <c r="X5" s="6"/>
      <c r="Y5" s="7"/>
    </row>
    <row r="6" customFormat="false" ht="20.25" hidden="false" customHeight="true" outlineLevel="0" collapsed="false">
      <c r="A6" s="14"/>
      <c r="B6" s="19" t="s">
        <v>9</v>
      </c>
      <c r="C6" s="20" t="s">
        <v>10</v>
      </c>
      <c r="D6" s="20" t="s">
        <v>11</v>
      </c>
      <c r="E6" s="19" t="s">
        <v>9</v>
      </c>
      <c r="F6" s="20" t="s">
        <v>10</v>
      </c>
      <c r="G6" s="21" t="s">
        <v>11</v>
      </c>
      <c r="H6" s="22"/>
      <c r="I6" s="17"/>
      <c r="J6" s="17"/>
      <c r="S6" s="6"/>
      <c r="T6" s="10"/>
      <c r="U6" s="6"/>
      <c r="V6" s="6"/>
      <c r="W6" s="6"/>
      <c r="X6" s="6"/>
      <c r="Y6" s="7"/>
    </row>
    <row r="7" customFormat="false" ht="24.75" hidden="false" customHeight="true" outlineLevel="0" collapsed="false">
      <c r="A7" s="23" t="s">
        <v>12</v>
      </c>
      <c r="B7" s="24" t="n">
        <f aca="false">SUM(B8:B28)</f>
        <v>56002</v>
      </c>
      <c r="C7" s="25" t="n">
        <f aca="false">SUM(C8:C28)</f>
        <v>26707</v>
      </c>
      <c r="D7" s="25" t="n">
        <f aca="false">SUM(D8:D28)</f>
        <v>29295</v>
      </c>
      <c r="E7" s="26" t="n">
        <f aca="false">(SUM(B8:B28)/B7)*100</f>
        <v>100</v>
      </c>
      <c r="F7" s="26" t="n">
        <f aca="false">SUM(F8:F28)</f>
        <v>47.6893682368487</v>
      </c>
      <c r="G7" s="26" t="n">
        <f aca="false">SUM(G8:G28)</f>
        <v>52.3106317631513</v>
      </c>
      <c r="H7" s="27"/>
      <c r="I7" s="17"/>
      <c r="J7" s="17"/>
      <c r="S7" s="6"/>
      <c r="T7" s="10"/>
      <c r="U7" s="6"/>
      <c r="V7" s="6"/>
      <c r="W7" s="6"/>
      <c r="X7" s="6"/>
      <c r="Y7" s="7"/>
    </row>
    <row r="8" customFormat="false" ht="24.75" hidden="false" customHeight="true" outlineLevel="0" collapsed="false">
      <c r="A8" s="28" t="s">
        <v>13</v>
      </c>
      <c r="B8" s="29" t="n">
        <f aca="false">C8+D8</f>
        <v>1745</v>
      </c>
      <c r="C8" s="30" t="n">
        <v>897</v>
      </c>
      <c r="D8" s="30" t="n">
        <v>848</v>
      </c>
      <c r="E8" s="31" t="n">
        <f aca="false">(B8/$B$7)*100</f>
        <v>3.11596014428056</v>
      </c>
      <c r="F8" s="31" t="n">
        <f aca="false">(C8/$B$7)*100</f>
        <v>1.60172850969608</v>
      </c>
      <c r="G8" s="31" t="n">
        <f aca="false">(D8/$B$7)*100</f>
        <v>1.51423163458448</v>
      </c>
      <c r="H8" s="27"/>
      <c r="I8" s="27"/>
      <c r="S8" s="6"/>
      <c r="T8" s="10"/>
      <c r="U8" s="6"/>
      <c r="V8" s="6"/>
      <c r="W8" s="6"/>
      <c r="X8" s="6"/>
      <c r="Y8" s="7"/>
    </row>
    <row r="9" customFormat="false" ht="24.75" hidden="false" customHeight="true" outlineLevel="0" collapsed="false">
      <c r="A9" s="28" t="s">
        <v>14</v>
      </c>
      <c r="B9" s="29" t="n">
        <f aca="false">C9+D9</f>
        <v>1991</v>
      </c>
      <c r="C9" s="30" t="n">
        <v>1017</v>
      </c>
      <c r="D9" s="30" t="n">
        <v>974</v>
      </c>
      <c r="E9" s="31" t="n">
        <f aca="false">(B9/$B$7)*100</f>
        <v>3.55523017035106</v>
      </c>
      <c r="F9" s="31" t="n">
        <f aca="false">(C9/$B$7)*100</f>
        <v>1.81600657119389</v>
      </c>
      <c r="G9" s="31" t="n">
        <f aca="false">(D9/$B$7)*100</f>
        <v>1.73922359915717</v>
      </c>
      <c r="H9" s="27"/>
      <c r="I9" s="27"/>
      <c r="K9" s="32" t="s">
        <v>15</v>
      </c>
      <c r="S9" s="6"/>
      <c r="T9" s="18"/>
      <c r="U9" s="6"/>
      <c r="V9" s="6"/>
      <c r="W9" s="6"/>
      <c r="X9" s="6"/>
      <c r="Y9" s="7"/>
    </row>
    <row r="10" customFormat="false" ht="24.75" hidden="false" customHeight="true" outlineLevel="0" collapsed="false">
      <c r="A10" s="28" t="s">
        <v>16</v>
      </c>
      <c r="B10" s="29" t="n">
        <f aca="false">C10+D10</f>
        <v>2338</v>
      </c>
      <c r="C10" s="30" t="n">
        <v>1185</v>
      </c>
      <c r="D10" s="30" t="n">
        <v>1153</v>
      </c>
      <c r="E10" s="31" t="n">
        <f aca="false">(B10/$B$7)*100</f>
        <v>4.17485089818221</v>
      </c>
      <c r="F10" s="31" t="n">
        <f aca="false">(C10/$B$7)*100</f>
        <v>2.11599585729081</v>
      </c>
      <c r="G10" s="31" t="n">
        <f aca="false">(D10/$B$7)*100</f>
        <v>2.0588550408914</v>
      </c>
      <c r="H10" s="27"/>
      <c r="I10" s="27"/>
      <c r="K10" s="32" t="s">
        <v>17</v>
      </c>
      <c r="S10" s="6"/>
      <c r="T10" s="10"/>
      <c r="U10" s="6"/>
      <c r="V10" s="6"/>
      <c r="W10" s="6"/>
      <c r="X10" s="6"/>
      <c r="Y10" s="7"/>
    </row>
    <row r="11" customFormat="false" ht="24.75" hidden="false" customHeight="true" outlineLevel="0" collapsed="false">
      <c r="A11" s="28" t="s">
        <v>18</v>
      </c>
      <c r="B11" s="29" t="n">
        <f aca="false">C11+D11</f>
        <v>2568</v>
      </c>
      <c r="C11" s="30" t="n">
        <v>1283</v>
      </c>
      <c r="D11" s="30" t="n">
        <v>1285</v>
      </c>
      <c r="E11" s="31" t="n">
        <f aca="false">(B11/$B$7)*100</f>
        <v>4.585550516053</v>
      </c>
      <c r="F11" s="31" t="n">
        <f aca="false">(C11/$B$7)*100</f>
        <v>2.29098960751402</v>
      </c>
      <c r="G11" s="31" t="n">
        <f aca="false">(D11/$B$7)*100</f>
        <v>2.29456090853898</v>
      </c>
      <c r="H11" s="27"/>
      <c r="I11" s="27"/>
      <c r="J11" s="33"/>
      <c r="K11" s="32" t="s">
        <v>19</v>
      </c>
      <c r="S11" s="6"/>
      <c r="T11" s="18"/>
      <c r="U11" s="6"/>
      <c r="V11" s="6"/>
      <c r="W11" s="6"/>
      <c r="X11" s="6"/>
      <c r="Y11" s="7"/>
    </row>
    <row r="12" customFormat="false" ht="24.75" hidden="false" customHeight="true" outlineLevel="0" collapsed="false">
      <c r="A12" s="28" t="s">
        <v>20</v>
      </c>
      <c r="B12" s="29" t="n">
        <f aca="false">C12+D12</f>
        <v>2651</v>
      </c>
      <c r="C12" s="30" t="n">
        <v>1290</v>
      </c>
      <c r="D12" s="30" t="n">
        <v>1361</v>
      </c>
      <c r="E12" s="31" t="n">
        <f aca="false">(B12/$B$7)*100</f>
        <v>4.73375950858898</v>
      </c>
      <c r="F12" s="31" t="n">
        <f aca="false">(C12/$B$7)*100</f>
        <v>2.30348916110139</v>
      </c>
      <c r="G12" s="31" t="n">
        <f aca="false">(D12/$B$7)*100</f>
        <v>2.43027034748759</v>
      </c>
      <c r="H12" s="27"/>
      <c r="I12" s="27"/>
      <c r="S12" s="6"/>
      <c r="T12" s="10"/>
      <c r="U12" s="6"/>
      <c r="V12" s="6"/>
      <c r="W12" s="6"/>
      <c r="X12" s="6"/>
      <c r="Y12" s="7"/>
    </row>
    <row r="13" customFormat="false" ht="24.75" hidden="false" customHeight="true" outlineLevel="0" collapsed="false">
      <c r="A13" s="28" t="s">
        <v>21</v>
      </c>
      <c r="B13" s="29" t="n">
        <f aca="false">C13+D13</f>
        <v>2663</v>
      </c>
      <c r="C13" s="30" t="n">
        <v>1297</v>
      </c>
      <c r="D13" s="30" t="n">
        <v>1366</v>
      </c>
      <c r="E13" s="31" t="n">
        <f aca="false">(B13/$B$7)*100</f>
        <v>4.75518731473876</v>
      </c>
      <c r="F13" s="31" t="n">
        <f aca="false">(C13/$B$7)*100</f>
        <v>2.31598871468876</v>
      </c>
      <c r="G13" s="31" t="n">
        <f aca="false">(D13/$B$7)*100</f>
        <v>2.43919860005</v>
      </c>
      <c r="H13" s="27"/>
      <c r="I13" s="27"/>
      <c r="S13" s="6"/>
      <c r="T13" s="10"/>
      <c r="U13" s="6"/>
      <c r="V13" s="6"/>
      <c r="W13" s="6"/>
      <c r="X13" s="6"/>
      <c r="Y13" s="7"/>
    </row>
    <row r="14" customFormat="false" ht="24.75" hidden="false" customHeight="true" outlineLevel="0" collapsed="false">
      <c r="A14" s="28" t="s">
        <v>22</v>
      </c>
      <c r="B14" s="29" t="n">
        <f aca="false">C14+D14</f>
        <v>2890</v>
      </c>
      <c r="C14" s="30" t="n">
        <v>1505</v>
      </c>
      <c r="D14" s="30" t="n">
        <v>1385</v>
      </c>
      <c r="E14" s="31" t="n">
        <f aca="false">(B14/$B$7)*100</f>
        <v>5.16052998107211</v>
      </c>
      <c r="F14" s="31" t="n">
        <f aca="false">(C14/$B$7)*100</f>
        <v>2.68740402128495</v>
      </c>
      <c r="G14" s="31" t="n">
        <f aca="false">(D14/$B$7)*100</f>
        <v>2.47312595978715</v>
      </c>
      <c r="H14" s="27"/>
      <c r="I14" s="27"/>
      <c r="K14" s="34"/>
      <c r="L14" s="33"/>
      <c r="M14" s="33"/>
      <c r="N14" s="33"/>
      <c r="O14" s="33"/>
      <c r="P14" s="35"/>
      <c r="S14" s="6"/>
      <c r="T14" s="18"/>
      <c r="U14" s="6"/>
      <c r="V14" s="6"/>
      <c r="W14" s="36"/>
      <c r="X14" s="6"/>
      <c r="Y14" s="7"/>
    </row>
    <row r="15" customFormat="false" ht="24.75" hidden="false" customHeight="true" outlineLevel="0" collapsed="false">
      <c r="A15" s="28" t="s">
        <v>23</v>
      </c>
      <c r="B15" s="29" t="n">
        <f aca="false">C15+D15</f>
        <v>3234</v>
      </c>
      <c r="C15" s="30" t="n">
        <v>1614</v>
      </c>
      <c r="D15" s="30" t="n">
        <v>1620</v>
      </c>
      <c r="E15" s="31" t="n">
        <f aca="false">(B15/$B$7)*100</f>
        <v>5.77479375736581</v>
      </c>
      <c r="F15" s="31" t="n">
        <f aca="false">(C15/$B$7)*100</f>
        <v>2.88203992714546</v>
      </c>
      <c r="G15" s="31" t="n">
        <f aca="false">(D15/$B$7)*100</f>
        <v>2.89275383022035</v>
      </c>
      <c r="H15" s="27"/>
      <c r="I15" s="27"/>
      <c r="S15" s="6"/>
      <c r="T15" s="18"/>
      <c r="U15" s="6"/>
      <c r="V15" s="6"/>
      <c r="W15" s="6"/>
      <c r="X15" s="6"/>
      <c r="Y15" s="7"/>
    </row>
    <row r="16" customFormat="false" ht="24.75" hidden="false" customHeight="true" outlineLevel="0" collapsed="false">
      <c r="A16" s="28" t="s">
        <v>24</v>
      </c>
      <c r="B16" s="29" t="n">
        <f aca="false">C16+D16</f>
        <v>3623</v>
      </c>
      <c r="C16" s="30" t="n">
        <v>1841</v>
      </c>
      <c r="D16" s="30" t="n">
        <v>1782</v>
      </c>
      <c r="E16" s="31" t="n">
        <f aca="false">(B16/$B$7)*100</f>
        <v>6.46941180672119</v>
      </c>
      <c r="F16" s="31" t="n">
        <f aca="false">(C16/$B$7)*100</f>
        <v>3.2873825934788</v>
      </c>
      <c r="G16" s="31" t="n">
        <f aca="false">(D16/$B$7)*100</f>
        <v>3.18202921324238</v>
      </c>
      <c r="H16" s="27"/>
      <c r="I16" s="27"/>
      <c r="S16" s="6"/>
      <c r="T16" s="10"/>
      <c r="U16" s="6"/>
      <c r="V16" s="6"/>
      <c r="W16" s="6"/>
      <c r="X16" s="6"/>
      <c r="Y16" s="7"/>
    </row>
    <row r="17" customFormat="false" ht="24.75" hidden="false" customHeight="true" outlineLevel="0" collapsed="false">
      <c r="A17" s="28" t="s">
        <v>25</v>
      </c>
      <c r="B17" s="29" t="n">
        <f aca="false">C17+D17</f>
        <v>3444</v>
      </c>
      <c r="C17" s="30" t="n">
        <v>1734</v>
      </c>
      <c r="D17" s="30" t="n">
        <v>1710</v>
      </c>
      <c r="E17" s="31" t="n">
        <f aca="false">(B17/$B$7)*100</f>
        <v>6.14978036498697</v>
      </c>
      <c r="F17" s="31" t="n">
        <f aca="false">(C17/$B$7)*100</f>
        <v>3.09631798864326</v>
      </c>
      <c r="G17" s="31" t="n">
        <f aca="false">(D17/$B$7)*100</f>
        <v>3.0534623763437</v>
      </c>
      <c r="H17" s="27"/>
      <c r="I17" s="27"/>
      <c r="S17" s="6"/>
      <c r="T17" s="18"/>
      <c r="U17" s="6"/>
      <c r="V17" s="6"/>
      <c r="W17" s="6"/>
      <c r="X17" s="6"/>
      <c r="Y17" s="7"/>
    </row>
    <row r="18" customFormat="false" ht="24.75" hidden="false" customHeight="true" outlineLevel="0" collapsed="false">
      <c r="A18" s="28" t="s">
        <v>26</v>
      </c>
      <c r="B18" s="29" t="n">
        <f aca="false">C18+D18</f>
        <v>3543</v>
      </c>
      <c r="C18" s="30" t="n">
        <v>1759</v>
      </c>
      <c r="D18" s="30" t="n">
        <v>1784</v>
      </c>
      <c r="E18" s="31" t="n">
        <f aca="false">(B18/$B$7)*100</f>
        <v>6.32655976572265</v>
      </c>
      <c r="F18" s="31" t="n">
        <f aca="false">(C18/$B$7)*100</f>
        <v>3.14095925145531</v>
      </c>
      <c r="G18" s="31" t="n">
        <f aca="false">(D18/$B$7)*100</f>
        <v>3.18560051426735</v>
      </c>
      <c r="H18" s="27"/>
      <c r="I18" s="27"/>
      <c r="S18" s="6"/>
      <c r="T18" s="18"/>
      <c r="U18" s="6"/>
      <c r="V18" s="6"/>
      <c r="W18" s="6"/>
      <c r="X18" s="6"/>
      <c r="Y18" s="7"/>
    </row>
    <row r="19" customFormat="false" ht="24.75" hidden="false" customHeight="true" outlineLevel="0" collapsed="false">
      <c r="A19" s="28" t="s">
        <v>27</v>
      </c>
      <c r="B19" s="29" t="n">
        <f aca="false">C19+D19</f>
        <v>3880</v>
      </c>
      <c r="C19" s="30" t="n">
        <v>1928</v>
      </c>
      <c r="D19" s="30" t="n">
        <v>1952</v>
      </c>
      <c r="E19" s="31" t="n">
        <f aca="false">(B19/$B$7)*100</f>
        <v>6.92832398842899</v>
      </c>
      <c r="F19" s="31" t="n">
        <f aca="false">(C19/$B$7)*100</f>
        <v>3.44273418806471</v>
      </c>
      <c r="G19" s="31" t="n">
        <f aca="false">(D19/$B$7)*100</f>
        <v>3.48558980036427</v>
      </c>
      <c r="H19" s="27"/>
      <c r="I19" s="27"/>
      <c r="S19" s="6"/>
      <c r="T19" s="18"/>
      <c r="U19" s="6"/>
      <c r="V19" s="6"/>
      <c r="W19" s="6"/>
      <c r="X19" s="6"/>
      <c r="Y19" s="7"/>
    </row>
    <row r="20" customFormat="false" ht="24.75" hidden="false" customHeight="true" outlineLevel="0" collapsed="false">
      <c r="A20" s="28" t="s">
        <v>28</v>
      </c>
      <c r="B20" s="29" t="n">
        <f aca="false">C20+D20</f>
        <v>4544</v>
      </c>
      <c r="C20" s="30" t="n">
        <v>2229</v>
      </c>
      <c r="D20" s="30" t="n">
        <v>2315</v>
      </c>
      <c r="E20" s="31" t="n">
        <f aca="false">(B20/$B$7)*100</f>
        <v>8.11399592871683</v>
      </c>
      <c r="F20" s="31" t="n">
        <f aca="false">(C20/$B$7)*100</f>
        <v>3.9802149923217</v>
      </c>
      <c r="G20" s="31" t="n">
        <f aca="false">(D20/$B$7)*100</f>
        <v>4.13378093639513</v>
      </c>
      <c r="H20" s="27"/>
      <c r="I20" s="27"/>
      <c r="S20" s="6"/>
      <c r="T20" s="10"/>
      <c r="U20" s="6"/>
      <c r="V20" s="6"/>
      <c r="W20" s="6"/>
      <c r="X20" s="6"/>
      <c r="Y20" s="7"/>
    </row>
    <row r="21" customFormat="false" ht="24.75" hidden="false" customHeight="true" outlineLevel="0" collapsed="false">
      <c r="A21" s="28" t="s">
        <v>29</v>
      </c>
      <c r="B21" s="29" t="n">
        <f aca="false">C21+D21</f>
        <v>4495</v>
      </c>
      <c r="C21" s="30" t="n">
        <v>2124</v>
      </c>
      <c r="D21" s="30" t="n">
        <v>2371</v>
      </c>
      <c r="E21" s="31" t="n">
        <f aca="false">(B21/$B$7)*100</f>
        <v>8.02649905360523</v>
      </c>
      <c r="F21" s="31" t="n">
        <f aca="false">(C21/$B$7)*100</f>
        <v>3.79272168851113</v>
      </c>
      <c r="G21" s="31" t="n">
        <f aca="false">(D21/$B$7)*100</f>
        <v>4.2337773650941</v>
      </c>
      <c r="H21" s="27"/>
      <c r="I21" s="27"/>
      <c r="S21" s="6"/>
      <c r="T21" s="18"/>
      <c r="U21" s="6"/>
      <c r="V21" s="6"/>
      <c r="W21" s="6"/>
      <c r="X21" s="6"/>
      <c r="Y21" s="7"/>
    </row>
    <row r="22" customFormat="false" ht="24.75" hidden="false" customHeight="true" outlineLevel="0" collapsed="false">
      <c r="A22" s="28" t="s">
        <v>30</v>
      </c>
      <c r="B22" s="29" t="n">
        <f aca="false">C22+D22</f>
        <v>3859</v>
      </c>
      <c r="C22" s="30" t="n">
        <v>1757</v>
      </c>
      <c r="D22" s="30" t="n">
        <v>2102</v>
      </c>
      <c r="E22" s="31" t="n">
        <f aca="false">(B22/$B$7)*100</f>
        <v>6.89082532766687</v>
      </c>
      <c r="F22" s="31" t="n">
        <f aca="false">(C22/$B$7)*100</f>
        <v>3.13738795043034</v>
      </c>
      <c r="G22" s="31" t="n">
        <f aca="false">(D22/$B$7)*100</f>
        <v>3.75343737723653</v>
      </c>
      <c r="H22" s="27"/>
      <c r="I22" s="27"/>
      <c r="S22" s="6"/>
      <c r="T22" s="10"/>
      <c r="U22" s="6"/>
      <c r="V22" s="6"/>
      <c r="W22" s="6"/>
      <c r="X22" s="6"/>
      <c r="Y22" s="7"/>
    </row>
    <row r="23" customFormat="false" ht="24.75" hidden="false" customHeight="true" outlineLevel="0" collapsed="false">
      <c r="A23" s="28" t="s">
        <v>31</v>
      </c>
      <c r="B23" s="29" t="n">
        <f aca="false">C23+D23</f>
        <v>3357</v>
      </c>
      <c r="C23" s="37" t="n">
        <v>1420</v>
      </c>
      <c r="D23" s="30" t="n">
        <v>1937</v>
      </c>
      <c r="E23" s="31" t="n">
        <f aca="false">(B23/$B$7)*100</f>
        <v>5.99442877040106</v>
      </c>
      <c r="F23" s="31" t="n">
        <f aca="false">(C23/$B$7)*100</f>
        <v>2.53562372772401</v>
      </c>
      <c r="G23" s="31" t="n">
        <f aca="false">(D23/$B$7)*100</f>
        <v>3.45880504267705</v>
      </c>
      <c r="H23" s="27"/>
      <c r="I23" s="27"/>
      <c r="S23" s="6"/>
      <c r="T23" s="10"/>
      <c r="U23" s="6"/>
      <c r="V23" s="6"/>
      <c r="W23" s="6"/>
      <c r="X23" s="6"/>
      <c r="Y23" s="7"/>
    </row>
    <row r="24" customFormat="false" ht="24.75" hidden="false" customHeight="true" outlineLevel="0" collapsed="false">
      <c r="A24" s="28" t="s">
        <v>32</v>
      </c>
      <c r="B24" s="29" t="n">
        <f aca="false">C24+D24</f>
        <v>2704</v>
      </c>
      <c r="C24" s="38" t="n">
        <v>1077</v>
      </c>
      <c r="D24" s="30" t="n">
        <v>1627</v>
      </c>
      <c r="E24" s="31" t="n">
        <f aca="false">(B24/$B$7)*100</f>
        <v>4.82839898575051</v>
      </c>
      <c r="F24" s="31" t="n">
        <f aca="false">(C24/$B$7)*100</f>
        <v>1.92314560194279</v>
      </c>
      <c r="G24" s="31" t="n">
        <f aca="false">(D24/$B$7)*100</f>
        <v>2.90525338380772</v>
      </c>
      <c r="H24" s="27"/>
      <c r="I24" s="27"/>
      <c r="S24" s="6"/>
      <c r="T24" s="6"/>
      <c r="U24" s="6"/>
      <c r="V24" s="6"/>
      <c r="W24" s="7"/>
      <c r="X24" s="7"/>
      <c r="Y24" s="7"/>
    </row>
    <row r="25" customFormat="false" ht="24.75" hidden="false" customHeight="true" outlineLevel="0" collapsed="false">
      <c r="A25" s="28" t="s">
        <v>33</v>
      </c>
      <c r="B25" s="29" t="n">
        <f aca="false">C25+D25</f>
        <v>1638</v>
      </c>
      <c r="C25" s="38" t="n">
        <v>556</v>
      </c>
      <c r="D25" s="38" t="n">
        <v>1082</v>
      </c>
      <c r="E25" s="31" t="n">
        <f aca="false">(B25/$B$7)*100</f>
        <v>2.92489553944502</v>
      </c>
      <c r="F25" s="31" t="n">
        <f aca="false">(C25/$B$7)*100</f>
        <v>0.992821684939824</v>
      </c>
      <c r="G25" s="31" t="n">
        <f aca="false">(D25/$B$7)*100</f>
        <v>1.9320738545052</v>
      </c>
      <c r="H25" s="27"/>
      <c r="I25" s="27"/>
      <c r="S25" s="6"/>
      <c r="T25" s="6"/>
      <c r="U25" s="6"/>
      <c r="V25" s="6"/>
      <c r="W25" s="7"/>
      <c r="X25" s="7"/>
      <c r="Y25" s="7"/>
    </row>
    <row r="26" customFormat="false" ht="24.75" hidden="false" customHeight="true" outlineLevel="0" collapsed="false">
      <c r="A26" s="28" t="s">
        <v>34</v>
      </c>
      <c r="B26" s="29" t="n">
        <f aca="false">C26+D26</f>
        <v>667</v>
      </c>
      <c r="C26" s="38" t="n">
        <v>172</v>
      </c>
      <c r="D26" s="38" t="n">
        <v>495</v>
      </c>
      <c r="E26" s="31" t="n">
        <f aca="false">(B26/$B$7)*100</f>
        <v>1.19102889182529</v>
      </c>
      <c r="F26" s="31" t="n">
        <f aca="false">(C26/$B$7)*100</f>
        <v>0.307131888146852</v>
      </c>
      <c r="G26" s="31" t="n">
        <f aca="false">(D26/$B$7)*100</f>
        <v>0.88389700367844</v>
      </c>
      <c r="H26" s="27"/>
      <c r="I26" s="27"/>
      <c r="S26" s="6"/>
      <c r="T26" s="39"/>
      <c r="U26" s="6"/>
      <c r="V26" s="6"/>
      <c r="W26" s="6"/>
      <c r="X26" s="6"/>
      <c r="Y26" s="7"/>
    </row>
    <row r="27" customFormat="false" ht="24.75" hidden="false" customHeight="true" outlineLevel="0" collapsed="false">
      <c r="A27" s="28" t="s">
        <v>35</v>
      </c>
      <c r="B27" s="29" t="n">
        <f aca="false">C27+D27</f>
        <v>152</v>
      </c>
      <c r="C27" s="38" t="n">
        <v>22</v>
      </c>
      <c r="D27" s="38" t="n">
        <v>130</v>
      </c>
      <c r="E27" s="31" t="n">
        <f aca="false">(B27/$B$7)*100</f>
        <v>0.271418877897218</v>
      </c>
      <c r="F27" s="31" t="n">
        <f aca="false">(C27/$B$7)*100</f>
        <v>0.0392843112745973</v>
      </c>
      <c r="G27" s="31" t="n">
        <f aca="false">(D27/$B$7)*100</f>
        <v>0.232134566622621</v>
      </c>
      <c r="H27" s="27"/>
      <c r="I27" s="27"/>
      <c r="S27" s="6"/>
      <c r="T27" s="39"/>
      <c r="U27" s="6"/>
      <c r="V27" s="6"/>
      <c r="W27" s="36"/>
      <c r="X27" s="6"/>
      <c r="Y27" s="7"/>
    </row>
    <row r="28" customFormat="false" ht="24.75" hidden="false" customHeight="true" outlineLevel="0" collapsed="false">
      <c r="A28" s="28" t="s">
        <v>36</v>
      </c>
      <c r="B28" s="29" t="n">
        <f aca="false">C28+D28</f>
        <v>16</v>
      </c>
      <c r="C28" s="38" t="n">
        <v>0</v>
      </c>
      <c r="D28" s="38" t="n">
        <v>16</v>
      </c>
      <c r="E28" s="31" t="n">
        <f aca="false">(B28/$B$7)*100</f>
        <v>0.0285704081997072</v>
      </c>
      <c r="F28" s="31" t="n">
        <f aca="false">(C28/$B$7)*100</f>
        <v>0</v>
      </c>
      <c r="G28" s="31" t="n">
        <f aca="false">(D28/$B$7)*100</f>
        <v>0.0285704081997072</v>
      </c>
      <c r="H28" s="27"/>
      <c r="I28" s="27"/>
      <c r="S28" s="6"/>
      <c r="T28" s="39"/>
      <c r="U28" s="6"/>
      <c r="V28" s="6"/>
      <c r="W28" s="6"/>
      <c r="X28" s="6"/>
      <c r="Y28" s="7"/>
    </row>
    <row r="29" customFormat="false" ht="5.25" hidden="false" customHeight="true" outlineLevel="0" collapsed="false">
      <c r="A29" s="40"/>
      <c r="B29" s="29"/>
      <c r="C29" s="38"/>
      <c r="D29" s="38"/>
      <c r="E29" s="31"/>
      <c r="F29" s="27"/>
      <c r="G29" s="27"/>
      <c r="H29" s="27"/>
      <c r="I29" s="27"/>
      <c r="S29" s="6"/>
      <c r="T29" s="6"/>
      <c r="U29" s="6"/>
      <c r="V29" s="6"/>
      <c r="W29" s="7"/>
      <c r="X29" s="7"/>
      <c r="Y29" s="7"/>
    </row>
    <row r="30" customFormat="false" ht="24.75" hidden="false" customHeight="true" outlineLevel="0" collapsed="false">
      <c r="A30" s="41" t="s">
        <v>37</v>
      </c>
      <c r="B30" s="29"/>
      <c r="C30" s="38"/>
      <c r="D30" s="38"/>
      <c r="E30" s="31"/>
      <c r="F30" s="27"/>
      <c r="G30" s="27"/>
      <c r="H30" s="27"/>
      <c r="I30" s="27"/>
      <c r="S30" s="6"/>
      <c r="T30" s="6"/>
      <c r="U30" s="6"/>
      <c r="V30" s="7"/>
      <c r="W30" s="7"/>
      <c r="X30" s="7"/>
      <c r="Y30" s="7"/>
    </row>
    <row r="31" customFormat="false" ht="24.75" hidden="false" customHeight="true" outlineLevel="0" collapsed="false">
      <c r="A31" s="28" t="s">
        <v>38</v>
      </c>
      <c r="B31" s="29" t="n">
        <f aca="false">C31+D31</f>
        <v>6074</v>
      </c>
      <c r="C31" s="30" t="n">
        <f aca="false">SUM(C8:C10)</f>
        <v>3099</v>
      </c>
      <c r="D31" s="30" t="n">
        <f aca="false">SUM(D8:D10)</f>
        <v>2975</v>
      </c>
      <c r="E31" s="31" t="n">
        <f aca="false">F31+G31</f>
        <v>10.8460412128138</v>
      </c>
      <c r="F31" s="42" t="n">
        <f aca="false">SUM(F8:F10)</f>
        <v>5.53373093818078</v>
      </c>
      <c r="G31" s="42" t="n">
        <f aca="false">SUM(G8:G10)</f>
        <v>5.31231027463305</v>
      </c>
      <c r="H31" s="27"/>
      <c r="I31" s="27"/>
      <c r="S31" s="6"/>
      <c r="T31" s="6"/>
      <c r="U31" s="6"/>
      <c r="V31" s="7"/>
      <c r="W31" s="7"/>
      <c r="X31" s="7"/>
      <c r="Y31" s="7"/>
    </row>
    <row r="32" customFormat="false" ht="24.75" hidden="false" customHeight="true" outlineLevel="0" collapsed="false">
      <c r="A32" s="28" t="s">
        <v>39</v>
      </c>
      <c r="B32" s="29" t="n">
        <f aca="false">C32+D32</f>
        <v>33040</v>
      </c>
      <c r="C32" s="30" t="n">
        <f aca="false">SUM(C11:C20)</f>
        <v>16480</v>
      </c>
      <c r="D32" s="30" t="n">
        <f aca="false">SUM(D11:D20)</f>
        <v>16560</v>
      </c>
      <c r="E32" s="31" t="n">
        <f aca="false">F32+G32</f>
        <v>58.9978929323953</v>
      </c>
      <c r="F32" s="42" t="n">
        <f aca="false">SUM(F11:F20)</f>
        <v>29.4275204456984</v>
      </c>
      <c r="G32" s="42" t="n">
        <f aca="false">SUM(G11:G20)</f>
        <v>29.5703724866969</v>
      </c>
      <c r="H32" s="27"/>
      <c r="I32" s="27"/>
    </row>
    <row r="33" customFormat="false" ht="24.75" hidden="false" customHeight="true" outlineLevel="0" collapsed="false">
      <c r="A33" s="43" t="s">
        <v>40</v>
      </c>
      <c r="B33" s="44" t="n">
        <f aca="false">C33+D33</f>
        <v>16888</v>
      </c>
      <c r="C33" s="45" t="n">
        <f aca="false">SUM(C21:C28)</f>
        <v>7128</v>
      </c>
      <c r="D33" s="45" t="n">
        <f aca="false">SUM(D21:D28)</f>
        <v>9760</v>
      </c>
      <c r="E33" s="46" t="n">
        <f aca="false">F33+G33</f>
        <v>30.1560658547909</v>
      </c>
      <c r="F33" s="47" t="n">
        <f aca="false">SUM(F21:F28)</f>
        <v>12.7281168529695</v>
      </c>
      <c r="G33" s="47" t="n">
        <f aca="false">SUM(G21:G28)</f>
        <v>17.4279490018214</v>
      </c>
      <c r="H33" s="27"/>
      <c r="I33" s="27"/>
    </row>
    <row r="34" customFormat="false" ht="21" hidden="false" customHeight="true" outlineLevel="0" collapsed="false">
      <c r="A34" s="48" t="s">
        <v>41</v>
      </c>
      <c r="E34" s="7"/>
      <c r="G34" s="49" t="s">
        <v>42</v>
      </c>
      <c r="H34" s="49"/>
      <c r="I34" s="49"/>
    </row>
    <row r="35" customFormat="false" ht="26.25" hidden="false" customHeight="true" outlineLevel="0" collapsed="false">
      <c r="G35" s="1" t="s">
        <v>43</v>
      </c>
    </row>
    <row r="36" customFormat="false" ht="26.25" hidden="false" customHeight="true" outlineLevel="0" collapsed="false">
      <c r="B36" s="50" t="s">
        <v>44</v>
      </c>
      <c r="C36" s="51"/>
      <c r="D36" s="51"/>
      <c r="G36" s="52"/>
    </row>
    <row r="37" customFormat="false" ht="26.25" hidden="false" customHeight="true" outlineLevel="0" collapsed="false">
      <c r="B37" s="22" t="s">
        <v>45</v>
      </c>
      <c r="C37" s="53"/>
      <c r="D37" s="54"/>
      <c r="Q37" s="1" t="s">
        <v>43</v>
      </c>
    </row>
    <row r="38" customFormat="false" ht="26.25" hidden="false" customHeight="true" outlineLevel="0" collapsed="false">
      <c r="B38" s="22" t="s">
        <v>46</v>
      </c>
      <c r="C38" s="53"/>
      <c r="D38" s="54"/>
    </row>
    <row r="39" customFormat="false" ht="26.25" hidden="false" customHeight="true" outlineLevel="0" collapsed="false">
      <c r="B39" s="55" t="s">
        <v>16</v>
      </c>
      <c r="C39" s="54"/>
      <c r="D39" s="54"/>
    </row>
    <row r="40" customFormat="false" ht="26.25" hidden="false" customHeight="true" outlineLevel="0" collapsed="false">
      <c r="B40" s="55" t="s">
        <v>18</v>
      </c>
      <c r="C40" s="54"/>
      <c r="D40" s="54"/>
    </row>
    <row r="41" customFormat="false" ht="26.25" hidden="false" customHeight="true" outlineLevel="0" collapsed="false">
      <c r="B41" s="55" t="s">
        <v>20</v>
      </c>
      <c r="C41" s="54"/>
      <c r="D41" s="54"/>
    </row>
    <row r="42" customFormat="false" ht="26.25" hidden="false" customHeight="true" outlineLevel="0" collapsed="false">
      <c r="B42" s="55" t="s">
        <v>21</v>
      </c>
      <c r="C42" s="54"/>
      <c r="D42" s="54"/>
    </row>
    <row r="43" customFormat="false" ht="26.25" hidden="false" customHeight="true" outlineLevel="0" collapsed="false">
      <c r="B43" s="55" t="s">
        <v>22</v>
      </c>
      <c r="C43" s="54"/>
      <c r="D43" s="54"/>
    </row>
    <row r="44" customFormat="false" ht="26.25" hidden="false" customHeight="true" outlineLevel="0" collapsed="false">
      <c r="B44" s="55" t="s">
        <v>23</v>
      </c>
      <c r="C44" s="54"/>
      <c r="D44" s="54"/>
    </row>
    <row r="45" customFormat="false" ht="26.25" hidden="false" customHeight="true" outlineLevel="0" collapsed="false">
      <c r="B45" s="55" t="s">
        <v>24</v>
      </c>
      <c r="C45" s="54"/>
      <c r="D45" s="54"/>
    </row>
    <row r="46" customFormat="false" ht="26.25" hidden="false" customHeight="true" outlineLevel="0" collapsed="false">
      <c r="B46" s="55" t="s">
        <v>25</v>
      </c>
      <c r="C46" s="54"/>
      <c r="D46" s="54"/>
    </row>
    <row r="47" customFormat="false" ht="26.25" hidden="false" customHeight="true" outlineLevel="0" collapsed="false">
      <c r="B47" s="55" t="s">
        <v>26</v>
      </c>
      <c r="C47" s="54"/>
      <c r="D47" s="54"/>
    </row>
    <row r="48" customFormat="false" ht="26.25" hidden="false" customHeight="true" outlineLevel="0" collapsed="false">
      <c r="B48" s="55" t="s">
        <v>27</v>
      </c>
      <c r="C48" s="54"/>
      <c r="D48" s="54"/>
    </row>
    <row r="49" customFormat="false" ht="26.25" hidden="false" customHeight="true" outlineLevel="0" collapsed="false">
      <c r="B49" s="55" t="s">
        <v>28</v>
      </c>
      <c r="C49" s="54"/>
      <c r="D49" s="54"/>
    </row>
    <row r="50" customFormat="false" ht="26.25" hidden="false" customHeight="true" outlineLevel="0" collapsed="false">
      <c r="B50" s="55" t="s">
        <v>29</v>
      </c>
      <c r="C50" s="54"/>
      <c r="D50" s="54"/>
    </row>
    <row r="51" customFormat="false" ht="26.25" hidden="false" customHeight="true" outlineLevel="0" collapsed="false">
      <c r="B51" s="55" t="s">
        <v>30</v>
      </c>
      <c r="C51" s="54"/>
      <c r="D51" s="54"/>
    </row>
    <row r="52" customFormat="false" ht="26.25" hidden="false" customHeight="true" outlineLevel="0" collapsed="false">
      <c r="B52" s="55" t="s">
        <v>31</v>
      </c>
      <c r="C52" s="54"/>
      <c r="D52" s="54"/>
    </row>
    <row r="53" customFormat="false" ht="26.25" hidden="false" customHeight="true" outlineLevel="0" collapsed="false">
      <c r="B53" s="55" t="s">
        <v>32</v>
      </c>
      <c r="C53" s="54"/>
      <c r="D53" s="54"/>
    </row>
    <row r="54" customFormat="false" ht="26.25" hidden="false" customHeight="true" outlineLevel="0" collapsed="false">
      <c r="B54" s="55" t="s">
        <v>33</v>
      </c>
      <c r="C54" s="54"/>
      <c r="D54" s="54"/>
    </row>
    <row r="55" customFormat="false" ht="26.25" hidden="false" customHeight="true" outlineLevel="0" collapsed="false">
      <c r="B55" s="55" t="s">
        <v>34</v>
      </c>
      <c r="C55" s="54"/>
      <c r="D55" s="54"/>
    </row>
    <row r="56" customFormat="false" ht="26.25" hidden="false" customHeight="true" outlineLevel="0" collapsed="false">
      <c r="B56" s="55" t="s">
        <v>35</v>
      </c>
      <c r="C56" s="54"/>
      <c r="D56" s="54"/>
    </row>
    <row r="57" customFormat="false" ht="26.25" hidden="false" customHeight="true" outlineLevel="0" collapsed="false">
      <c r="B57" s="55" t="s">
        <v>36</v>
      </c>
      <c r="C57" s="54"/>
      <c r="D57" s="54"/>
    </row>
  </sheetData>
  <mergeCells count="8">
    <mergeCell ref="A1:G1"/>
    <mergeCell ref="H1:P1"/>
    <mergeCell ref="A2:G2"/>
    <mergeCell ref="H2:P2"/>
    <mergeCell ref="H4:Q4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1:44:28Z</dcterms:created>
  <dc:creator>小野　智之</dc:creator>
  <dc:description/>
  <dc:language>en-US</dc:language>
  <cp:lastModifiedBy>小野　智之</cp:lastModifiedBy>
  <cp:lastPrinted>2017-04-13T02:03:22Z</cp:lastPrinted>
  <dcterms:modified xsi:type="dcterms:W3CDTF">2017-04-13T02:13:15Z</dcterms:modified>
  <cp:revision>0</cp:revision>
  <dc:subject/>
  <dc:title/>
</cp:coreProperties>
</file>