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人口 " sheetId="1" state="visible" r:id="rId2"/>
  </sheets>
  <externalReferences>
    <externalReference r:id="rId3"/>
  </externalReferences>
  <definedNames>
    <definedName function="false" hidden="false" localSheetId="0" name="_xlnm.Print_Area" vbProcedure="false">'28.人口 '!$A$1:$S$42</definedName>
    <definedName function="false" hidden="false" name="Data" vbProcedure="false">'[1]'!$A$1</definedName>
    <definedName function="false" hidden="false" name="DataEnd" vbProcedure="false">'[1]'!$A$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8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Rangai0" vbProcedure="false">'[1]'!$A$1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データ" vbProcedure="false">'[1]'!$A$1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人　　口</t>
    </r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43</t>
    </r>
  </si>
  <si>
    <t xml:space="preserve">２８．本市に常住する１５歳以上就業・通学者の従業・通学地別内訳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従業・通学先</t>
  </si>
  <si>
    <t xml:space="preserve">総数</t>
  </si>
  <si>
    <t xml:space="preserve">就業者</t>
  </si>
  <si>
    <t xml:space="preserve">通学者</t>
  </si>
  <si>
    <t xml:space="preserve">構成比</t>
  </si>
  <si>
    <t xml:space="preserve">本市に常住する
就業・通学者（※）</t>
  </si>
  <si>
    <t xml:space="preserve">市内で従業・通学</t>
  </si>
  <si>
    <t xml:space="preserve">自宅</t>
  </si>
  <si>
    <t xml:space="preserve">- </t>
  </si>
  <si>
    <t xml:space="preserve">自宅外</t>
  </si>
  <si>
    <t xml:space="preserve">他市区町村で
従業・通学（※）</t>
  </si>
  <si>
    <t xml:space="preserve">県内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多賀城市</t>
  </si>
  <si>
    <t xml:space="preserve">利府町</t>
  </si>
  <si>
    <t xml:space="preserve">松島町</t>
  </si>
  <si>
    <t xml:space="preserve">七ヶ浜町</t>
  </si>
  <si>
    <t xml:space="preserve">石巻市</t>
  </si>
  <si>
    <t xml:space="preserve">名取市</t>
  </si>
  <si>
    <t xml:space="preserve">大和町</t>
  </si>
  <si>
    <t xml:space="preserve">大崎市</t>
  </si>
  <si>
    <t xml:space="preserve">岩沼市</t>
  </si>
  <si>
    <t xml:space="preserve">その他の市町村</t>
  </si>
  <si>
    <t xml:space="preserve">他県</t>
  </si>
  <si>
    <t xml:space="preserve">福島県</t>
  </si>
  <si>
    <t xml:space="preserve">山形県</t>
  </si>
  <si>
    <t xml:space="preserve">東京都</t>
  </si>
  <si>
    <t xml:space="preserve">岩手県</t>
  </si>
  <si>
    <t xml:space="preserve">その他の県</t>
  </si>
  <si>
    <t xml:space="preserve">※従業地・通学地「不詳」を含みます。</t>
  </si>
  <si>
    <t xml:space="preserve">国勢調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@"/>
    <numFmt numFmtId="169" formatCode="[$-409]#,##0_);[RED]\(#,##0\)"/>
    <numFmt numFmtId="170" formatCode="[$-409]@"/>
    <numFmt numFmtId="171" formatCode="#,##0_ "/>
    <numFmt numFmtId="172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</xdr:row>
      <xdr:rowOff>56520</xdr:rowOff>
    </xdr:from>
    <xdr:to>
      <xdr:col>18</xdr:col>
      <xdr:colOff>800640</xdr:colOff>
      <xdr:row>20</xdr:row>
      <xdr:rowOff>568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895440" y="437400"/>
          <a:ext cx="671832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21</xdr:row>
      <xdr:rowOff>152640</xdr:rowOff>
    </xdr:from>
    <xdr:to>
      <xdr:col>18</xdr:col>
      <xdr:colOff>810720</xdr:colOff>
      <xdr:row>41</xdr:row>
      <xdr:rowOff>21024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6885360" y="5189400"/>
          <a:ext cx="6738480" cy="503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6/03-01.&#20154;&#21475;&#65288;&#22269;&#21218;&#35519;&#266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先頭"/>
      <sheetName val="人口（国勢調査）"/>
      <sheetName val="7.8.人口"/>
      <sheetName val="9.人口"/>
      <sheetName val="10.人口"/>
      <sheetName val="11.人口"/>
      <sheetName val="12.人口"/>
      <sheetName val="人口ピラミッド"/>
      <sheetName val="13.人口"/>
      <sheetName val="14.人口 "/>
      <sheetName val="15.人口"/>
      <sheetName val="16.17.18.19.人口"/>
      <sheetName val="20.人口"/>
      <sheetName val="21.22.人口 "/>
      <sheetName val="23.人口"/>
      <sheetName val="24.人口"/>
      <sheetName val="25.人口"/>
      <sheetName val="26.人口"/>
      <sheetName val="27.人口"/>
      <sheetName val="28.人口 "/>
      <sheetName val="29.人口"/>
      <sheetName val="30.31.人口"/>
      <sheetName val="32.33.人口"/>
      <sheetName val="34.人口"/>
      <sheetName val="35.人口"/>
      <sheetName val="36.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9" min="12" style="1" width="10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1" hidden="false" customHeight="true" outlineLevel="0" collapsed="false">
      <c r="E3" s="5"/>
      <c r="F3" s="5"/>
      <c r="G3" s="5"/>
      <c r="H3" s="5"/>
      <c r="I3" s="5"/>
      <c r="J3" s="5"/>
      <c r="K3" s="6" t="s">
        <v>3</v>
      </c>
      <c r="L3" s="5"/>
    </row>
    <row r="4" customFormat="false" ht="15" hidden="false" customHeight="true" outlineLevel="0" collapsed="false">
      <c r="E4" s="7"/>
      <c r="F4" s="7"/>
      <c r="G4" s="7"/>
      <c r="H4" s="7"/>
      <c r="I4" s="7"/>
      <c r="J4" s="7"/>
      <c r="K4" s="8" t="s">
        <v>4</v>
      </c>
      <c r="L4" s="8"/>
    </row>
    <row r="5" customFormat="false" ht="20.1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 t="s">
        <v>7</v>
      </c>
      <c r="I5" s="10"/>
      <c r="J5" s="11" t="s">
        <v>8</v>
      </c>
      <c r="K5" s="11"/>
      <c r="L5" s="7"/>
    </row>
    <row r="6" customFormat="false" ht="20.1" hidden="false" customHeight="true" outlineLevel="0" collapsed="false">
      <c r="A6" s="9"/>
      <c r="B6" s="9"/>
      <c r="C6" s="9"/>
      <c r="D6" s="9"/>
      <c r="E6" s="9"/>
      <c r="F6" s="12"/>
      <c r="G6" s="13" t="s">
        <v>9</v>
      </c>
      <c r="H6" s="12"/>
      <c r="I6" s="13" t="s">
        <v>9</v>
      </c>
      <c r="J6" s="12"/>
      <c r="K6" s="14" t="s">
        <v>9</v>
      </c>
      <c r="L6" s="7"/>
    </row>
    <row r="7" customFormat="false" ht="8.1" hidden="false" customHeight="true" outlineLevel="0" collapsed="false">
      <c r="E7" s="15"/>
      <c r="F7" s="16"/>
      <c r="G7" s="17"/>
      <c r="H7" s="17"/>
      <c r="I7" s="17"/>
      <c r="J7" s="17"/>
      <c r="K7" s="17"/>
      <c r="L7" s="17"/>
    </row>
    <row r="8" customFormat="false" ht="30" hidden="false" customHeight="true" outlineLevel="0" collapsed="false">
      <c r="A8" s="18" t="s">
        <v>10</v>
      </c>
      <c r="B8" s="18"/>
      <c r="C8" s="18"/>
      <c r="D8" s="18"/>
      <c r="E8" s="18"/>
      <c r="F8" s="16" t="n">
        <f aca="false">H8+J8</f>
        <v>27858</v>
      </c>
      <c r="G8" s="19" t="n">
        <f aca="false">G10+G14</f>
        <v>100</v>
      </c>
      <c r="H8" s="17" t="n">
        <f aca="false">H10+H14</f>
        <v>24993</v>
      </c>
      <c r="I8" s="19" t="n">
        <f aca="false">I10+I14</f>
        <v>100</v>
      </c>
      <c r="J8" s="17" t="n">
        <f aca="false">J10+J14</f>
        <v>2865</v>
      </c>
      <c r="K8" s="19" t="n">
        <f aca="false">K10+K14</f>
        <v>100</v>
      </c>
      <c r="L8" s="20"/>
    </row>
    <row r="9" customFormat="false" ht="8.1" hidden="false" customHeight="true" outlineLevel="0" collapsed="false">
      <c r="E9" s="21"/>
      <c r="F9" s="16"/>
      <c r="G9" s="19"/>
      <c r="H9" s="17"/>
      <c r="I9" s="19"/>
      <c r="J9" s="17"/>
      <c r="K9" s="20"/>
      <c r="L9" s="20"/>
    </row>
    <row r="10" customFormat="false" ht="20.1" hidden="false" customHeight="true" outlineLevel="0" collapsed="false">
      <c r="B10" s="22" t="s">
        <v>11</v>
      </c>
      <c r="E10" s="15"/>
      <c r="F10" s="16" t="n">
        <f aca="false">H10+J10</f>
        <v>11403</v>
      </c>
      <c r="G10" s="19" t="n">
        <f aca="false">(F10/$F$8)*100</f>
        <v>40.9325866896403</v>
      </c>
      <c r="H10" s="17" t="n">
        <f aca="false">SUM(H11,H12)</f>
        <v>10822</v>
      </c>
      <c r="I10" s="19" t="n">
        <f aca="false">(H10/$H$8)*100</f>
        <v>43.3001240347297</v>
      </c>
      <c r="J10" s="17" t="n">
        <f aca="false">SUM(J11,J12)</f>
        <v>581</v>
      </c>
      <c r="K10" s="20" t="n">
        <f aca="false">(J10/$J$8)*100</f>
        <v>20.2792321116928</v>
      </c>
      <c r="L10" s="20"/>
    </row>
    <row r="11" customFormat="false" ht="20.1" hidden="false" customHeight="true" outlineLevel="0" collapsed="false">
      <c r="D11" s="23" t="s">
        <v>12</v>
      </c>
      <c r="E11" s="15"/>
      <c r="F11" s="16" t="n">
        <f aca="false">H11</f>
        <v>2424</v>
      </c>
      <c r="G11" s="19" t="n">
        <f aca="false">(F11/$F$8)*100</f>
        <v>8.70127073013138</v>
      </c>
      <c r="H11" s="17" t="n">
        <v>2424</v>
      </c>
      <c r="I11" s="19" t="n">
        <f aca="false">(H11/$H$8)*100</f>
        <v>9.69871564037931</v>
      </c>
      <c r="J11" s="24" t="s">
        <v>13</v>
      </c>
      <c r="K11" s="24" t="s">
        <v>13</v>
      </c>
      <c r="L11" s="25"/>
    </row>
    <row r="12" customFormat="false" ht="20.1" hidden="false" customHeight="true" outlineLevel="0" collapsed="false">
      <c r="D12" s="23" t="s">
        <v>14</v>
      </c>
      <c r="E12" s="15"/>
      <c r="F12" s="16" t="n">
        <f aca="false">SUM(H12,J12)</f>
        <v>8979</v>
      </c>
      <c r="G12" s="19" t="n">
        <f aca="false">(F12/$F$8)*100</f>
        <v>32.2313159595089</v>
      </c>
      <c r="H12" s="17" t="n">
        <v>8398</v>
      </c>
      <c r="I12" s="19" t="n">
        <f aca="false">(H12/$H$8)*100</f>
        <v>33.6014083943504</v>
      </c>
      <c r="J12" s="17" t="n">
        <v>581</v>
      </c>
      <c r="K12" s="26" t="n">
        <f aca="false">(J12/$J$8)*100</f>
        <v>20.2792321116928</v>
      </c>
      <c r="L12" s="20"/>
    </row>
    <row r="13" customFormat="false" ht="8.1" hidden="false" customHeight="true" outlineLevel="0" collapsed="false">
      <c r="E13" s="15"/>
      <c r="F13" s="16"/>
      <c r="G13" s="19"/>
      <c r="H13" s="17"/>
      <c r="I13" s="19"/>
      <c r="J13" s="17"/>
      <c r="K13" s="26"/>
      <c r="L13" s="20"/>
    </row>
    <row r="14" customFormat="false" ht="30" hidden="false" customHeight="true" outlineLevel="0" collapsed="false">
      <c r="B14" s="27" t="s">
        <v>15</v>
      </c>
      <c r="C14" s="27"/>
      <c r="D14" s="27"/>
      <c r="E14" s="27"/>
      <c r="F14" s="16" t="n">
        <f aca="false">H14+J14</f>
        <v>16455</v>
      </c>
      <c r="G14" s="19" t="n">
        <f aca="false">(F14/$F$8)*100</f>
        <v>59.0674133103597</v>
      </c>
      <c r="H14" s="17" t="n">
        <v>14171</v>
      </c>
      <c r="I14" s="19" t="n">
        <f aca="false">(H14/$H$8)*100</f>
        <v>56.6998759652703</v>
      </c>
      <c r="J14" s="17" t="n">
        <v>2284</v>
      </c>
      <c r="K14" s="26" t="n">
        <f aca="false">(J14/$J$8)*100</f>
        <v>79.7207678883072</v>
      </c>
      <c r="L14" s="20"/>
    </row>
    <row r="15" customFormat="false" ht="8.1" hidden="false" customHeight="true" outlineLevel="0" collapsed="false">
      <c r="E15" s="22"/>
      <c r="F15" s="16"/>
      <c r="G15" s="19"/>
      <c r="H15" s="17"/>
      <c r="I15" s="19"/>
      <c r="J15" s="17"/>
      <c r="K15" s="26"/>
      <c r="L15" s="20"/>
    </row>
    <row r="16" customFormat="false" ht="20.1" hidden="false" customHeight="true" outlineLevel="0" collapsed="false">
      <c r="C16" s="22" t="s">
        <v>16</v>
      </c>
      <c r="E16" s="15"/>
      <c r="F16" s="16" t="n">
        <f aca="false">H16+J16</f>
        <v>16096</v>
      </c>
      <c r="G16" s="19" t="n">
        <f aca="false">(F16/$F$8)*100</f>
        <v>57.7787350132817</v>
      </c>
      <c r="H16" s="17" t="n">
        <v>13865</v>
      </c>
      <c r="I16" s="19" t="n">
        <f aca="false">(H16/$H$8)*100</f>
        <v>55.4755331492818</v>
      </c>
      <c r="J16" s="17" t="n">
        <v>2231</v>
      </c>
      <c r="K16" s="26" t="n">
        <f aca="false">(J16/$J$8)*100</f>
        <v>77.8708551483421</v>
      </c>
      <c r="L16" s="20"/>
    </row>
    <row r="17" customFormat="false" ht="8.1" hidden="false" customHeight="true" outlineLevel="0" collapsed="false">
      <c r="E17" s="22"/>
      <c r="F17" s="16"/>
      <c r="G17" s="19"/>
      <c r="H17" s="17"/>
      <c r="I17" s="19"/>
      <c r="J17" s="17"/>
      <c r="K17" s="26"/>
      <c r="L17" s="20"/>
    </row>
    <row r="18" customFormat="false" ht="20.1" hidden="false" customHeight="true" outlineLevel="0" collapsed="false">
      <c r="D18" s="23" t="s">
        <v>17</v>
      </c>
      <c r="E18" s="15"/>
      <c r="F18" s="16" t="n">
        <f aca="false">H18+J18</f>
        <v>9756</v>
      </c>
      <c r="G18" s="19" t="n">
        <f aca="false">(F18/$F$8)*100</f>
        <v>35.0204609088951</v>
      </c>
      <c r="H18" s="28" t="n">
        <f aca="false">SUM(H19:H23)</f>
        <v>8382</v>
      </c>
      <c r="I18" s="19" t="n">
        <f aca="false">(H18/$H$8)*100</f>
        <v>33.5373904693314</v>
      </c>
      <c r="J18" s="28" t="n">
        <f aca="false">SUM(J19:J23)</f>
        <v>1374</v>
      </c>
      <c r="K18" s="26" t="n">
        <f aca="false">(J18/$J$8)*100</f>
        <v>47.9581151832461</v>
      </c>
      <c r="L18" s="20"/>
    </row>
    <row r="19" customFormat="false" ht="20.1" hidden="false" customHeight="true" outlineLevel="0" collapsed="false">
      <c r="E19" s="22" t="s">
        <v>18</v>
      </c>
      <c r="F19" s="16" t="n">
        <f aca="false">H19+J19</f>
        <v>3444</v>
      </c>
      <c r="G19" s="19" t="n">
        <f aca="false">(F19/$F$8)*100</f>
        <v>12.3626965324144</v>
      </c>
      <c r="H19" s="28" t="n">
        <v>2726</v>
      </c>
      <c r="I19" s="19" t="n">
        <f aca="false">(H19/$H$8)*100</f>
        <v>10.907053975113</v>
      </c>
      <c r="J19" s="28" t="n">
        <v>718</v>
      </c>
      <c r="K19" s="26" t="n">
        <f aca="false">(J19/$J$8)*100</f>
        <v>25.0610820244328</v>
      </c>
      <c r="L19" s="20"/>
    </row>
    <row r="20" customFormat="false" ht="20.1" hidden="false" customHeight="true" outlineLevel="0" collapsed="false">
      <c r="E20" s="22" t="s">
        <v>19</v>
      </c>
      <c r="F20" s="16" t="n">
        <f aca="false">H20+J20</f>
        <v>3904</v>
      </c>
      <c r="G20" s="19" t="n">
        <f aca="false">(F20/$F$8)*100</f>
        <v>14.0139277765812</v>
      </c>
      <c r="H20" s="28" t="n">
        <v>3584</v>
      </c>
      <c r="I20" s="19" t="n">
        <f aca="false">(H20/$H$8)*100</f>
        <v>14.3400152042572</v>
      </c>
      <c r="J20" s="28" t="n">
        <v>320</v>
      </c>
      <c r="K20" s="26" t="n">
        <f aca="false">(J20/$J$8)*100</f>
        <v>11.1692844677138</v>
      </c>
      <c r="L20" s="20"/>
    </row>
    <row r="21" customFormat="false" ht="20.1" hidden="false" customHeight="true" outlineLevel="0" collapsed="false">
      <c r="E21" s="22" t="s">
        <v>20</v>
      </c>
      <c r="F21" s="16" t="n">
        <f aca="false">H21+J21</f>
        <v>1193</v>
      </c>
      <c r="G21" s="19" t="n">
        <f aca="false">(F21/$F$8)*100</f>
        <v>4.28243233541532</v>
      </c>
      <c r="H21" s="28" t="n">
        <v>1101</v>
      </c>
      <c r="I21" s="19" t="n">
        <f aca="false">(H21/$H$8)*100</f>
        <v>4.4052334653703</v>
      </c>
      <c r="J21" s="28" t="n">
        <v>92</v>
      </c>
      <c r="K21" s="26" t="n">
        <f aca="false">(J21/$J$8)*100</f>
        <v>3.21116928446771</v>
      </c>
      <c r="L21" s="20"/>
    </row>
    <row r="22" customFormat="false" ht="20.1" hidden="false" customHeight="true" outlineLevel="0" collapsed="false">
      <c r="E22" s="22" t="s">
        <v>21</v>
      </c>
      <c r="F22" s="16" t="n">
        <f aca="false">H22+J22</f>
        <v>352</v>
      </c>
      <c r="G22" s="19" t="n">
        <f aca="false">(F22/$F$8)*100</f>
        <v>1.26355086510159</v>
      </c>
      <c r="H22" s="28" t="n">
        <v>297</v>
      </c>
      <c r="I22" s="19" t="n">
        <f aca="false">(H22/$H$8)*100</f>
        <v>1.18833273316529</v>
      </c>
      <c r="J22" s="28" t="n">
        <v>55</v>
      </c>
      <c r="K22" s="26" t="n">
        <f aca="false">(J22/$J$8)*100</f>
        <v>1.91972076788831</v>
      </c>
      <c r="L22" s="20"/>
    </row>
    <row r="23" customFormat="false" ht="20.1" hidden="false" customHeight="true" outlineLevel="0" collapsed="false">
      <c r="E23" s="22" t="s">
        <v>22</v>
      </c>
      <c r="F23" s="16" t="n">
        <f aca="false">H23+J23</f>
        <v>863</v>
      </c>
      <c r="G23" s="19" t="n">
        <f aca="false">(F23/$F$8)*100</f>
        <v>3.09785339938258</v>
      </c>
      <c r="H23" s="28" t="n">
        <v>674</v>
      </c>
      <c r="I23" s="19" t="n">
        <f aca="false">(H23/$H$8)*100</f>
        <v>2.6967550914256</v>
      </c>
      <c r="J23" s="28" t="n">
        <v>189</v>
      </c>
      <c r="K23" s="26" t="n">
        <f aca="false">(J23/$J$8)*100</f>
        <v>6.59685863874346</v>
      </c>
      <c r="L23" s="20"/>
    </row>
    <row r="24" customFormat="false" ht="20.1" hidden="false" customHeight="true" outlineLevel="0" collapsed="false">
      <c r="D24" s="23" t="s">
        <v>23</v>
      </c>
      <c r="E24" s="15"/>
      <c r="F24" s="16" t="n">
        <f aca="false">H24+J24</f>
        <v>2678</v>
      </c>
      <c r="G24" s="19" t="n">
        <f aca="false">(F24/$F$8)*100</f>
        <v>9.61303754756264</v>
      </c>
      <c r="H24" s="28" t="n">
        <v>2269</v>
      </c>
      <c r="I24" s="19" t="n">
        <f aca="false">(H24/$H$8)*100</f>
        <v>9.07854199175769</v>
      </c>
      <c r="J24" s="28" t="n">
        <v>409</v>
      </c>
      <c r="K24" s="26" t="n">
        <f aca="false">(J24/$J$8)*100</f>
        <v>14.2757417102967</v>
      </c>
      <c r="L24" s="20"/>
    </row>
    <row r="25" customFormat="false" ht="20.1" hidden="false" customHeight="true" outlineLevel="0" collapsed="false">
      <c r="D25" s="23" t="s">
        <v>24</v>
      </c>
      <c r="E25" s="15"/>
      <c r="F25" s="16" t="n">
        <f aca="false">H25+J25</f>
        <v>1372</v>
      </c>
      <c r="G25" s="19" t="n">
        <f aca="false">(F25/$F$8)*100</f>
        <v>4.92497666738459</v>
      </c>
      <c r="H25" s="28" t="n">
        <v>1250</v>
      </c>
      <c r="I25" s="19" t="n">
        <f aca="false">(H25/$H$8)*100</f>
        <v>5.00140039210979</v>
      </c>
      <c r="J25" s="29" t="n">
        <v>122</v>
      </c>
      <c r="K25" s="26" t="n">
        <f aca="false">(J25/$J$8)*100</f>
        <v>4.25828970331588</v>
      </c>
      <c r="L25" s="20"/>
    </row>
    <row r="26" customFormat="false" ht="20.1" hidden="false" customHeight="true" outlineLevel="0" collapsed="false">
      <c r="D26" s="23" t="s">
        <v>25</v>
      </c>
      <c r="E26" s="15"/>
      <c r="F26" s="16" t="n">
        <f aca="false">H26+J26</f>
        <v>459</v>
      </c>
      <c r="G26" s="19" t="n">
        <f aca="false">(F26/$F$8)*100</f>
        <v>1.64764161102735</v>
      </c>
      <c r="H26" s="28" t="n">
        <v>364</v>
      </c>
      <c r="I26" s="19" t="n">
        <f aca="false">(H26/$H$8)*100</f>
        <v>1.45640779418237</v>
      </c>
      <c r="J26" s="28" t="n">
        <v>95</v>
      </c>
      <c r="K26" s="26" t="n">
        <f aca="false">(J26/$J$8)*100</f>
        <v>3.31588132635253</v>
      </c>
      <c r="L26" s="20"/>
    </row>
    <row r="27" customFormat="false" ht="20.1" hidden="false" customHeight="true" outlineLevel="0" collapsed="false">
      <c r="D27" s="23" t="s">
        <v>26</v>
      </c>
      <c r="E27" s="15"/>
      <c r="F27" s="30" t="n">
        <f aca="false">H27</f>
        <v>281</v>
      </c>
      <c r="G27" s="19" t="n">
        <f aca="false">(F27/$F$8)*100</f>
        <v>1.00868691219757</v>
      </c>
      <c r="H27" s="28" t="n">
        <v>281</v>
      </c>
      <c r="I27" s="19" t="n">
        <f aca="false">(H27/$H$8)*100</f>
        <v>1.12431480814628</v>
      </c>
      <c r="J27" s="24" t="s">
        <v>13</v>
      </c>
      <c r="K27" s="24" t="s">
        <v>13</v>
      </c>
      <c r="L27" s="20"/>
    </row>
    <row r="28" customFormat="false" ht="20.1" hidden="false" customHeight="true" outlineLevel="0" collapsed="false">
      <c r="D28" s="23" t="s">
        <v>27</v>
      </c>
      <c r="E28" s="15"/>
      <c r="F28" s="30" t="n">
        <f aca="false">H28+J28</f>
        <v>274</v>
      </c>
      <c r="G28" s="19" t="n">
        <f aca="false">(F28/$F$8)*100</f>
        <v>0.983559480221121</v>
      </c>
      <c r="H28" s="28" t="n">
        <v>215</v>
      </c>
      <c r="I28" s="19" t="n">
        <f aca="false">(H28/$H$8)*100</f>
        <v>0.860240867442884</v>
      </c>
      <c r="J28" s="29" t="n">
        <v>59</v>
      </c>
      <c r="K28" s="26" t="n">
        <f aca="false">(J28/$J$8)*100</f>
        <v>2.05933682373473</v>
      </c>
      <c r="L28" s="20"/>
    </row>
    <row r="29" customFormat="false" ht="20.1" hidden="false" customHeight="true" outlineLevel="0" collapsed="false">
      <c r="D29" s="23" t="s">
        <v>28</v>
      </c>
      <c r="E29" s="15"/>
      <c r="F29" s="30" t="n">
        <f aca="false">H29+J29</f>
        <v>204</v>
      </c>
      <c r="G29" s="19" t="n">
        <f aca="false">(F29/$F$8)*100</f>
        <v>0.732285160456601</v>
      </c>
      <c r="H29" s="28" t="n">
        <v>152</v>
      </c>
      <c r="I29" s="19" t="n">
        <f aca="false">(H29/$H$8)*100</f>
        <v>0.608170287680551</v>
      </c>
      <c r="J29" s="28" t="n">
        <v>52</v>
      </c>
      <c r="K29" s="26" t="n">
        <f aca="false">(J29/$J$8)*100</f>
        <v>1.81500872600349</v>
      </c>
      <c r="L29" s="20"/>
    </row>
    <row r="30" customFormat="false" ht="20.1" hidden="false" customHeight="true" outlineLevel="0" collapsed="false">
      <c r="D30" s="23" t="s">
        <v>29</v>
      </c>
      <c r="E30" s="15"/>
      <c r="F30" s="30" t="n">
        <f aca="false">H30+J30</f>
        <v>198</v>
      </c>
      <c r="G30" s="19" t="n">
        <f aca="false">(F30/$F$8)*100</f>
        <v>0.710747361619643</v>
      </c>
      <c r="H30" s="28" t="n">
        <v>185</v>
      </c>
      <c r="I30" s="19" t="n">
        <f aca="false">(H30/$H$8)*100</f>
        <v>0.740207258032249</v>
      </c>
      <c r="J30" s="28" t="n">
        <v>13</v>
      </c>
      <c r="K30" s="26" t="n">
        <f aca="false">(J30/$J$8)*100</f>
        <v>0.453752181500873</v>
      </c>
      <c r="L30" s="20"/>
    </row>
    <row r="31" customFormat="false" ht="20.1" hidden="false" customHeight="true" outlineLevel="0" collapsed="false">
      <c r="D31" s="23" t="s">
        <v>30</v>
      </c>
      <c r="E31" s="15"/>
      <c r="F31" s="30" t="n">
        <f aca="false">H31+J31</f>
        <v>168</v>
      </c>
      <c r="G31" s="19" t="n">
        <f aca="false">(F31/$F$8)*100</f>
        <v>0.603058367434848</v>
      </c>
      <c r="H31" s="28" t="n">
        <v>105</v>
      </c>
      <c r="I31" s="19" t="n">
        <f aca="false">(H31/$H$8)*100</f>
        <v>0.420117632937222</v>
      </c>
      <c r="J31" s="28" t="n">
        <v>63</v>
      </c>
      <c r="K31" s="26" t="n">
        <f aca="false">(J31/$J$8)*100</f>
        <v>2.19895287958115</v>
      </c>
      <c r="L31" s="20"/>
    </row>
    <row r="32" customFormat="false" ht="20.1" hidden="false" customHeight="true" outlineLevel="0" collapsed="false">
      <c r="D32" s="23" t="s">
        <v>31</v>
      </c>
      <c r="E32" s="15"/>
      <c r="F32" s="30" t="n">
        <f aca="false">H32+J32</f>
        <v>129</v>
      </c>
      <c r="G32" s="19" t="n">
        <f aca="false">(F32/$F$8)*100</f>
        <v>0.463062674994616</v>
      </c>
      <c r="H32" s="28" t="n">
        <v>122</v>
      </c>
      <c r="I32" s="19" t="n">
        <f aca="false">(H32/$H$8)*100</f>
        <v>0.488136678269916</v>
      </c>
      <c r="J32" s="28" t="n">
        <v>7</v>
      </c>
      <c r="K32" s="26" t="n">
        <f aca="false">(J32/$J$8)*100</f>
        <v>0.244328097731239</v>
      </c>
      <c r="L32" s="20"/>
    </row>
    <row r="33" customFormat="false" ht="20.1" hidden="false" customHeight="true" outlineLevel="0" collapsed="false">
      <c r="D33" s="23" t="s">
        <v>32</v>
      </c>
      <c r="E33" s="15"/>
      <c r="F33" s="30" t="n">
        <f aca="false">H33+J33</f>
        <v>577</v>
      </c>
      <c r="G33" s="19" t="n">
        <f aca="false">(F33/$F$8)*100</f>
        <v>2.07121832148754</v>
      </c>
      <c r="H33" s="28" t="n">
        <f aca="false">H16-SUM(H19:H32)</f>
        <v>540</v>
      </c>
      <c r="I33" s="19" t="n">
        <f aca="false">(H33/$H$8)*100</f>
        <v>2.16060496939143</v>
      </c>
      <c r="J33" s="28" t="n">
        <f aca="false">J16-SUM(J19:J32)</f>
        <v>37</v>
      </c>
      <c r="K33" s="26" t="n">
        <f aca="false">(J33/$J$8)*100</f>
        <v>1.29144851657941</v>
      </c>
      <c r="L33" s="20"/>
    </row>
    <row r="34" customFormat="false" ht="9.95" hidden="false" customHeight="true" outlineLevel="0" collapsed="false">
      <c r="F34" s="31"/>
      <c r="G34" s="19"/>
      <c r="H34" s="32"/>
      <c r="I34" s="19"/>
      <c r="J34" s="32"/>
      <c r="K34" s="32"/>
      <c r="L34" s="20"/>
    </row>
    <row r="35" customFormat="false" ht="20.1" hidden="false" customHeight="true" outlineLevel="0" collapsed="false">
      <c r="C35" s="22" t="s">
        <v>33</v>
      </c>
      <c r="F35" s="30" t="n">
        <f aca="false">H35+J35</f>
        <v>148</v>
      </c>
      <c r="G35" s="19" t="n">
        <f aca="false">(F35/$F$8)*100</f>
        <v>0.531265704644985</v>
      </c>
      <c r="H35" s="28" t="n">
        <v>118</v>
      </c>
      <c r="I35" s="19" t="n">
        <f aca="false">(H35/$H$8)*100</f>
        <v>0.472132197015164</v>
      </c>
      <c r="J35" s="28" t="n">
        <v>30</v>
      </c>
      <c r="K35" s="26" t="n">
        <f aca="false">(J35/$J$8)*100</f>
        <v>1.04712041884817</v>
      </c>
      <c r="L35" s="20"/>
    </row>
    <row r="36" customFormat="false" ht="20.1" hidden="false" customHeight="true" outlineLevel="0" collapsed="false">
      <c r="C36" s="7"/>
      <c r="D36" s="23" t="s">
        <v>34</v>
      </c>
      <c r="E36" s="15"/>
      <c r="F36" s="30" t="n">
        <f aca="false">H36+J36</f>
        <v>43</v>
      </c>
      <c r="G36" s="19" t="n">
        <f aca="false">(F36/$F$8)*100</f>
        <v>0.154354224998205</v>
      </c>
      <c r="H36" s="28" t="n">
        <v>38</v>
      </c>
      <c r="I36" s="19" t="n">
        <f aca="false">(H36/$H$8)*100</f>
        <v>0.152042571920138</v>
      </c>
      <c r="J36" s="33" t="n">
        <v>5</v>
      </c>
      <c r="K36" s="20" t="n">
        <f aca="false">(J36/$J$8)*100</f>
        <v>0.174520069808028</v>
      </c>
      <c r="L36" s="20"/>
    </row>
    <row r="37" customFormat="false" ht="20.1" hidden="false" customHeight="true" outlineLevel="0" collapsed="false">
      <c r="C37" s="7"/>
      <c r="D37" s="23" t="s">
        <v>35</v>
      </c>
      <c r="E37" s="15"/>
      <c r="F37" s="30" t="n">
        <f aca="false">H37+J37</f>
        <v>37</v>
      </c>
      <c r="G37" s="19" t="n">
        <f aca="false">(F37/$F$8)*100</f>
        <v>0.132816426161246</v>
      </c>
      <c r="H37" s="28" t="n">
        <v>19</v>
      </c>
      <c r="I37" s="19" t="n">
        <f aca="false">(H37/$H$8)*100</f>
        <v>0.0760212859600688</v>
      </c>
      <c r="J37" s="33" t="n">
        <v>18</v>
      </c>
      <c r="K37" s="20" t="n">
        <f aca="false">(J37/$J$8)*100</f>
        <v>0.628272251308901</v>
      </c>
      <c r="L37" s="20"/>
    </row>
    <row r="38" customFormat="false" ht="20.1" hidden="false" customHeight="true" outlineLevel="0" collapsed="false">
      <c r="C38" s="7"/>
      <c r="D38" s="23" t="s">
        <v>36</v>
      </c>
      <c r="E38" s="15"/>
      <c r="F38" s="30" t="n">
        <f aca="false">H38+J38</f>
        <v>20</v>
      </c>
      <c r="G38" s="19" t="n">
        <f aca="false">(F38/$F$8)*100</f>
        <v>0.0717926627898629</v>
      </c>
      <c r="H38" s="28" t="n">
        <v>18</v>
      </c>
      <c r="I38" s="19" t="n">
        <f aca="false">(H38/$H$8)*100</f>
        <v>0.072020165646381</v>
      </c>
      <c r="J38" s="33" t="n">
        <v>2</v>
      </c>
      <c r="K38" s="20" t="n">
        <f aca="false">(J38/$J$8)*100</f>
        <v>0.0698080279232112</v>
      </c>
      <c r="L38" s="20"/>
    </row>
    <row r="39" customFormat="false" ht="20.1" hidden="false" customHeight="true" outlineLevel="0" collapsed="false">
      <c r="C39" s="7"/>
      <c r="D39" s="23" t="s">
        <v>37</v>
      </c>
      <c r="E39" s="15"/>
      <c r="F39" s="30" t="n">
        <f aca="false">H39+J39</f>
        <v>15</v>
      </c>
      <c r="G39" s="19" t="n">
        <f aca="false">(F39/$F$8)*100</f>
        <v>0.0538444970923972</v>
      </c>
      <c r="H39" s="28" t="n">
        <v>10</v>
      </c>
      <c r="I39" s="19" t="n">
        <f aca="false">(H39/$H$8)*100</f>
        <v>0.0400112031368783</v>
      </c>
      <c r="J39" s="28" t="n">
        <v>5</v>
      </c>
      <c r="K39" s="20" t="n">
        <f aca="false">(J39/$J$8)*100</f>
        <v>0.174520069808028</v>
      </c>
      <c r="L39" s="25"/>
    </row>
    <row r="40" customFormat="false" ht="20.1" hidden="false" customHeight="true" outlineLevel="0" collapsed="false">
      <c r="A40" s="34"/>
      <c r="B40" s="34"/>
      <c r="C40" s="34"/>
      <c r="D40" s="35" t="s">
        <v>38</v>
      </c>
      <c r="E40" s="36"/>
      <c r="F40" s="37" t="n">
        <f aca="false">H40</f>
        <v>33</v>
      </c>
      <c r="G40" s="38" t="n">
        <f aca="false">(F40/$F$8)*100</f>
        <v>0.118457893603274</v>
      </c>
      <c r="H40" s="39" t="n">
        <f aca="false">H35-SUM(H36:H39)</f>
        <v>33</v>
      </c>
      <c r="I40" s="38" t="n">
        <f aca="false">(H40/$H$8)*100</f>
        <v>0.132036970351698</v>
      </c>
      <c r="J40" s="40" t="s">
        <v>13</v>
      </c>
      <c r="K40" s="40" t="s">
        <v>13</v>
      </c>
      <c r="L40" s="25"/>
    </row>
    <row r="41" customFormat="false" ht="20.1" hidden="false" customHeight="true" outlineLevel="0" collapsed="false">
      <c r="A41" s="41" t="s">
        <v>39</v>
      </c>
      <c r="K41" s="42" t="s">
        <v>40</v>
      </c>
      <c r="L41" s="25"/>
    </row>
    <row r="42" customFormat="false" ht="20.1" hidden="false" customHeight="true" outlineLevel="0" collapsed="false">
      <c r="A42" s="41"/>
      <c r="L42" s="43"/>
    </row>
    <row r="43" customFormat="false" ht="20.1" hidden="false" customHeight="true" outlineLevel="0" collapsed="false">
      <c r="C43" s="41"/>
    </row>
    <row r="54" customFormat="false" ht="20.25" hidden="false" customHeight="true" outlineLevel="0" collapsed="false">
      <c r="E54" s="7"/>
      <c r="F54" s="7"/>
      <c r="G54" s="7"/>
      <c r="H54" s="7"/>
      <c r="I54" s="7"/>
      <c r="J54" s="7"/>
      <c r="K54" s="7"/>
      <c r="L54" s="7"/>
    </row>
  </sheetData>
  <mergeCells count="9">
    <mergeCell ref="A1:K1"/>
    <mergeCell ref="L1:S1"/>
    <mergeCell ref="A2:K2"/>
    <mergeCell ref="A5:E6"/>
    <mergeCell ref="F5:G5"/>
    <mergeCell ref="H5:I5"/>
    <mergeCell ref="J5:K5"/>
    <mergeCell ref="A8:E8"/>
    <mergeCell ref="B14:E1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1:05:57Z</dcterms:created>
  <dc:creator>小野　智之</dc:creator>
  <dc:description/>
  <dc:language>en-US</dc:language>
  <cp:lastModifiedBy>小野　智之</cp:lastModifiedBy>
  <dcterms:modified xsi:type="dcterms:W3CDTF">2017-04-10T06:17:17Z</dcterms:modified>
  <cp:revision>0</cp:revision>
  <dc:subject/>
  <dc:title/>
</cp:coreProperties>
</file>