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人口" sheetId="1" state="visible" r:id="rId2"/>
  </sheets>
  <externalReferences>
    <externalReference r:id="rId3"/>
  </externalReferences>
  <definedNames>
    <definedName function="false" hidden="false" localSheetId="0" name="_xlnm.Print_Area" vbProcedure="false">'27.人口'!$A$1:$S$42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8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データ" vbProcedure="false">'[1]'!$A$1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　人　　口</t>
    </r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41</t>
    </r>
  </si>
  <si>
    <t xml:space="preserve">２７．本市を従業地・通学地とする１５歳以上就業・通学者の常住地別内訳</t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2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単位：人、％</t>
  </si>
  <si>
    <t xml:space="preserve">常住市区町村</t>
  </si>
  <si>
    <t xml:space="preserve">総数</t>
  </si>
  <si>
    <t xml:space="preserve">就業者</t>
  </si>
  <si>
    <t xml:space="preserve">通  学  者</t>
  </si>
  <si>
    <t xml:space="preserve">構成比</t>
  </si>
  <si>
    <t xml:space="preserve">本市で従業･通学する者（※）</t>
  </si>
  <si>
    <t xml:space="preserve">本市に常住</t>
  </si>
  <si>
    <t xml:space="preserve">自宅</t>
  </si>
  <si>
    <t xml:space="preserve">- </t>
  </si>
  <si>
    <t xml:space="preserve">自宅外</t>
  </si>
  <si>
    <t xml:space="preserve">他市区町村に常住</t>
  </si>
  <si>
    <t xml:space="preserve">県内</t>
  </si>
  <si>
    <t xml:space="preserve">多賀城市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七ヶ浜町</t>
  </si>
  <si>
    <t xml:space="preserve">利府町</t>
  </si>
  <si>
    <t xml:space="preserve">松島町</t>
  </si>
  <si>
    <t xml:space="preserve">東松島市</t>
  </si>
  <si>
    <t xml:space="preserve">石巻市</t>
  </si>
  <si>
    <t xml:space="preserve">大崎市</t>
  </si>
  <si>
    <t xml:space="preserve">大郷町</t>
  </si>
  <si>
    <t xml:space="preserve">富谷町</t>
  </si>
  <si>
    <t xml:space="preserve">その他の市町村</t>
  </si>
  <si>
    <t xml:space="preserve">他県</t>
  </si>
  <si>
    <t xml:space="preserve">岩手県</t>
  </si>
  <si>
    <t xml:space="preserve">宮崎県</t>
  </si>
  <si>
    <t xml:space="preserve">北海道</t>
  </si>
  <si>
    <t xml:space="preserve">山形県</t>
  </si>
  <si>
    <t xml:space="preserve">福島県</t>
  </si>
  <si>
    <t xml:space="preserve">その他の県</t>
  </si>
  <si>
    <t xml:space="preserve">※従業地・通学地「不詳」で、本市に常住している者を含みます。</t>
  </si>
  <si>
    <t xml:space="preserve">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@"/>
    <numFmt numFmtId="169" formatCode="[$-409]#,##0_);[RED]\(#,##0\)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1</xdr:row>
      <xdr:rowOff>9000</xdr:rowOff>
    </xdr:from>
    <xdr:to>
      <xdr:col>18</xdr:col>
      <xdr:colOff>700200</xdr:colOff>
      <xdr:row>21</xdr:row>
      <xdr:rowOff>957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995880" y="389880"/>
          <a:ext cx="6517440" cy="46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2</xdr:row>
      <xdr:rowOff>104760</xdr:rowOff>
    </xdr:from>
    <xdr:to>
      <xdr:col>18</xdr:col>
      <xdr:colOff>670320</xdr:colOff>
      <xdr:row>41</xdr:row>
      <xdr:rowOff>4752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6895440" y="5327640"/>
          <a:ext cx="6588000" cy="466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6/03-01.&#20154;&#21475;&#65288;&#22269;&#21218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頭"/>
      <sheetName val="人口（国勢調査）"/>
      <sheetName val="7.8.人口"/>
      <sheetName val="9.人口"/>
      <sheetName val="10.人口"/>
      <sheetName val="11.人口"/>
      <sheetName val="12.人口"/>
      <sheetName val="人口ピラミッド"/>
      <sheetName val="13.人口"/>
      <sheetName val="14.人口 "/>
      <sheetName val="15.人口"/>
      <sheetName val="16.17.18.19.人口"/>
      <sheetName val="20.人口"/>
      <sheetName val="21.22.人口 "/>
      <sheetName val="23.人口"/>
      <sheetName val="24.人口"/>
      <sheetName val="25.人口"/>
      <sheetName val="26.人口"/>
      <sheetName val="27.人口"/>
      <sheetName val="28.人口 "/>
      <sheetName val="29.人口"/>
      <sheetName val="30.31.人口"/>
      <sheetName val="32.33.人口"/>
      <sheetName val="34.人口"/>
      <sheetName val="35.人口"/>
      <sheetName val="36.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:G5"/>
    </sheetView>
  </sheetViews>
  <sheetFormatPr defaultColWidth="8.9921875" defaultRowHeight="20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9" min="12" style="1" width="10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F3" s="5"/>
      <c r="G3" s="5"/>
      <c r="H3" s="5"/>
      <c r="I3" s="5"/>
      <c r="J3" s="5"/>
      <c r="K3" s="6" t="s">
        <v>3</v>
      </c>
    </row>
    <row r="4" customFormat="false" ht="20.1" hidden="false" customHeight="true" outlineLevel="0" collapsed="false">
      <c r="F4" s="7"/>
      <c r="G4" s="7"/>
      <c r="H4" s="7"/>
      <c r="I4" s="7"/>
      <c r="J4" s="7"/>
      <c r="K4" s="8" t="s">
        <v>4</v>
      </c>
    </row>
    <row r="5" customFormat="false" ht="20.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 t="s">
        <v>7</v>
      </c>
      <c r="I5" s="10"/>
      <c r="J5" s="11" t="s">
        <v>8</v>
      </c>
      <c r="K5" s="11"/>
    </row>
    <row r="6" customFormat="false" ht="20.1" hidden="false" customHeight="true" outlineLevel="0" collapsed="false">
      <c r="A6" s="9"/>
      <c r="B6" s="9"/>
      <c r="C6" s="9"/>
      <c r="D6" s="9"/>
      <c r="E6" s="9"/>
      <c r="F6" s="12"/>
      <c r="G6" s="13" t="s">
        <v>9</v>
      </c>
      <c r="H6" s="12"/>
      <c r="I6" s="13" t="s">
        <v>9</v>
      </c>
      <c r="J6" s="12"/>
      <c r="K6" s="14" t="s">
        <v>9</v>
      </c>
    </row>
    <row r="7" customFormat="false" ht="9.95" hidden="false" customHeight="true" outlineLevel="0" collapsed="false">
      <c r="F7" s="15"/>
      <c r="G7" s="16"/>
      <c r="H7" s="16"/>
      <c r="I7" s="16"/>
      <c r="J7" s="16"/>
      <c r="K7" s="16"/>
    </row>
    <row r="8" customFormat="false" ht="20.1" hidden="false" customHeight="true" outlineLevel="0" collapsed="false">
      <c r="A8" s="17" t="s">
        <v>10</v>
      </c>
      <c r="B8" s="17"/>
      <c r="C8" s="17"/>
      <c r="D8" s="17"/>
      <c r="E8" s="17"/>
      <c r="F8" s="15" t="n">
        <f aca="false">H8+J8</f>
        <v>22549</v>
      </c>
      <c r="G8" s="18" t="n">
        <v>100</v>
      </c>
      <c r="H8" s="16" t="n">
        <v>21041</v>
      </c>
      <c r="I8" s="18" t="n">
        <v>100</v>
      </c>
      <c r="J8" s="16" t="n">
        <v>1508</v>
      </c>
      <c r="K8" s="18" t="n">
        <v>100</v>
      </c>
    </row>
    <row r="9" customFormat="false" ht="9.95" hidden="false" customHeight="true" outlineLevel="0" collapsed="false">
      <c r="F9" s="15"/>
      <c r="G9" s="18"/>
      <c r="H9" s="16"/>
      <c r="I9" s="18"/>
      <c r="J9" s="16"/>
      <c r="K9" s="19"/>
    </row>
    <row r="10" customFormat="false" ht="20.1" hidden="false" customHeight="true" outlineLevel="0" collapsed="false">
      <c r="B10" s="20" t="s">
        <v>11</v>
      </c>
      <c r="F10" s="15" t="n">
        <f aca="false">H10+J10</f>
        <v>11403</v>
      </c>
      <c r="G10" s="18" t="n">
        <f aca="false">(F10/$F$8)*100</f>
        <v>50.5698700607566</v>
      </c>
      <c r="H10" s="21" t="n">
        <f aca="false">H11+H12</f>
        <v>10822</v>
      </c>
      <c r="I10" s="22" t="n">
        <f aca="false">(H10/$H$8)*100</f>
        <v>51.4329166864693</v>
      </c>
      <c r="J10" s="21" t="n">
        <f aca="false">SUM(J11,J12)</f>
        <v>581</v>
      </c>
      <c r="K10" s="23" t="n">
        <f aca="false">(J10/$J$8)*100</f>
        <v>38.5278514588859</v>
      </c>
    </row>
    <row r="11" customFormat="false" ht="20.1" hidden="false" customHeight="true" outlineLevel="0" collapsed="false">
      <c r="D11" s="24" t="s">
        <v>12</v>
      </c>
      <c r="E11" s="25"/>
      <c r="F11" s="15" t="n">
        <f aca="false">H11</f>
        <v>2424</v>
      </c>
      <c r="G11" s="18" t="n">
        <f aca="false">(F11/$F$8)*100</f>
        <v>10.7499223912369</v>
      </c>
      <c r="H11" s="21" t="n">
        <v>2424</v>
      </c>
      <c r="I11" s="22" t="n">
        <f aca="false">(H11/$H$8)*100</f>
        <v>11.5203650016634</v>
      </c>
      <c r="J11" s="26" t="s">
        <v>13</v>
      </c>
      <c r="K11" s="26" t="s">
        <v>13</v>
      </c>
    </row>
    <row r="12" customFormat="false" ht="20.1" hidden="false" customHeight="true" outlineLevel="0" collapsed="false">
      <c r="D12" s="24" t="s">
        <v>14</v>
      </c>
      <c r="E12" s="25"/>
      <c r="F12" s="15" t="n">
        <f aca="false">H12+J12</f>
        <v>8979</v>
      </c>
      <c r="G12" s="18" t="n">
        <f aca="false">(F12/$F$8)*100</f>
        <v>39.8199476695197</v>
      </c>
      <c r="H12" s="21" t="n">
        <v>8398</v>
      </c>
      <c r="I12" s="22" t="n">
        <f aca="false">(H12/$H$8)*100</f>
        <v>39.9125516848059</v>
      </c>
      <c r="J12" s="21" t="n">
        <v>581</v>
      </c>
      <c r="K12" s="23" t="n">
        <f aca="false">(J12/$J$8)*100</f>
        <v>38.5278514588859</v>
      </c>
    </row>
    <row r="13" customFormat="false" ht="9.95" hidden="false" customHeight="true" outlineLevel="0" collapsed="false">
      <c r="E13" s="25"/>
      <c r="F13" s="15"/>
      <c r="G13" s="18"/>
      <c r="H13" s="21"/>
      <c r="I13" s="22"/>
      <c r="J13" s="21"/>
      <c r="K13" s="23"/>
    </row>
    <row r="14" customFormat="false" ht="20.1" hidden="false" customHeight="true" outlineLevel="0" collapsed="false">
      <c r="B14" s="20" t="s">
        <v>15</v>
      </c>
      <c r="E14" s="25"/>
      <c r="F14" s="15" t="n">
        <f aca="false">H14+J14</f>
        <v>10935</v>
      </c>
      <c r="G14" s="18" t="n">
        <f aca="false">(F14/$F$8)*100</f>
        <v>48.4943899951217</v>
      </c>
      <c r="H14" s="21" t="n">
        <f aca="false">H16+H35</f>
        <v>10031</v>
      </c>
      <c r="I14" s="22" t="n">
        <f aca="false">(H14/$H$8)*100</f>
        <v>47.6735896582862</v>
      </c>
      <c r="J14" s="21" t="n">
        <f aca="false">J16+J35</f>
        <v>904</v>
      </c>
      <c r="K14" s="23" t="n">
        <f aca="false">(J14/$J$8)*100</f>
        <v>59.946949602122</v>
      </c>
    </row>
    <row r="15" customFormat="false" ht="9.95" hidden="false" customHeight="true" outlineLevel="0" collapsed="false">
      <c r="E15" s="25"/>
      <c r="F15" s="15"/>
      <c r="G15" s="18"/>
      <c r="H15" s="21"/>
      <c r="I15" s="22"/>
      <c r="J15" s="21"/>
      <c r="K15" s="23"/>
    </row>
    <row r="16" customFormat="false" ht="20.1" hidden="false" customHeight="true" outlineLevel="0" collapsed="false">
      <c r="C16" s="20" t="s">
        <v>16</v>
      </c>
      <c r="E16" s="25"/>
      <c r="F16" s="15" t="n">
        <f aca="false">H16+J16</f>
        <v>10819</v>
      </c>
      <c r="G16" s="18" t="n">
        <f aca="false">(F16/$F$8)*100</f>
        <v>47.9799547651781</v>
      </c>
      <c r="H16" s="21" t="n">
        <v>9916</v>
      </c>
      <c r="I16" s="22" t="n">
        <f aca="false">(H16/$H$8)*100</f>
        <v>47.1270376883228</v>
      </c>
      <c r="J16" s="21" t="n">
        <v>903</v>
      </c>
      <c r="K16" s="23" t="n">
        <f aca="false">(J16/$J$8)*100</f>
        <v>59.8806366047745</v>
      </c>
    </row>
    <row r="17" customFormat="false" ht="9.95" hidden="false" customHeight="true" outlineLevel="0" collapsed="false">
      <c r="E17" s="25"/>
      <c r="F17" s="15"/>
      <c r="G17" s="18"/>
      <c r="H17" s="21"/>
      <c r="I17" s="22"/>
      <c r="J17" s="21"/>
      <c r="K17" s="23"/>
    </row>
    <row r="18" customFormat="false" ht="20.1" hidden="false" customHeight="true" outlineLevel="0" collapsed="false">
      <c r="D18" s="24" t="s">
        <v>17</v>
      </c>
      <c r="E18" s="25"/>
      <c r="F18" s="15" t="n">
        <f aca="false">H18+J18</f>
        <v>2885</v>
      </c>
      <c r="G18" s="18" t="n">
        <f aca="false">(F18/$F$8)*100</f>
        <v>12.7943589516165</v>
      </c>
      <c r="H18" s="21" t="n">
        <v>2665</v>
      </c>
      <c r="I18" s="22" t="n">
        <f aca="false">(H18/$H$8)*100</f>
        <v>12.6657478256737</v>
      </c>
      <c r="J18" s="21" t="n">
        <v>220</v>
      </c>
      <c r="K18" s="23" t="n">
        <f aca="false">(J18/$J$8)*100</f>
        <v>14.5888594164456</v>
      </c>
    </row>
    <row r="19" customFormat="false" ht="20.1" hidden="false" customHeight="true" outlineLevel="0" collapsed="false">
      <c r="D19" s="24" t="s">
        <v>18</v>
      </c>
      <c r="E19" s="25"/>
      <c r="F19" s="15" t="n">
        <f aca="false">H19+J19</f>
        <v>2786</v>
      </c>
      <c r="G19" s="18" t="n">
        <f aca="false">(F19/$F$8)*100</f>
        <v>12.3553150915783</v>
      </c>
      <c r="H19" s="21" t="n">
        <f aca="false">SUM(H20:H24)</f>
        <v>2526</v>
      </c>
      <c r="I19" s="22" t="n">
        <f aca="false">(H19/$H$8)*100</f>
        <v>12.0051328358918</v>
      </c>
      <c r="J19" s="21" t="n">
        <f aca="false">SUM(J20:J24)</f>
        <v>260</v>
      </c>
      <c r="K19" s="23" t="n">
        <f aca="false">(J19/$J$8)*100</f>
        <v>17.2413793103448</v>
      </c>
    </row>
    <row r="20" customFormat="false" ht="20.1" hidden="false" customHeight="true" outlineLevel="0" collapsed="false">
      <c r="E20" s="20" t="s">
        <v>19</v>
      </c>
      <c r="F20" s="15" t="n">
        <f aca="false">H20+J20</f>
        <v>399</v>
      </c>
      <c r="G20" s="18" t="n">
        <f aca="false">(F20/$F$8)*100</f>
        <v>1.76947979954765</v>
      </c>
      <c r="H20" s="21" t="n">
        <v>391</v>
      </c>
      <c r="I20" s="22" t="n">
        <f aca="false">(H20/$H$8)*100</f>
        <v>1.85827669787558</v>
      </c>
      <c r="J20" s="21" t="n">
        <v>8</v>
      </c>
      <c r="K20" s="23" t="n">
        <f aca="false">(J20/$J$8)*100</f>
        <v>0.530503978779841</v>
      </c>
    </row>
    <row r="21" customFormat="false" ht="20.1" hidden="false" customHeight="true" outlineLevel="0" collapsed="false">
      <c r="E21" s="20" t="s">
        <v>20</v>
      </c>
      <c r="F21" s="15" t="n">
        <f aca="false">H21+J21</f>
        <v>1398</v>
      </c>
      <c r="G21" s="18" t="n">
        <f aca="false">(F21/$F$8)*100</f>
        <v>6.19983147811433</v>
      </c>
      <c r="H21" s="21" t="n">
        <v>1160</v>
      </c>
      <c r="I21" s="22" t="n">
        <f aca="false">(H21/$H$8)*100</f>
        <v>5.51304595789174</v>
      </c>
      <c r="J21" s="21" t="n">
        <v>238</v>
      </c>
      <c r="K21" s="23" t="n">
        <f aca="false">(J21/$J$8)*100</f>
        <v>15.7824933687003</v>
      </c>
    </row>
    <row r="22" customFormat="false" ht="20.1" hidden="false" customHeight="true" outlineLevel="0" collapsed="false">
      <c r="E22" s="20" t="s">
        <v>21</v>
      </c>
      <c r="F22" s="15" t="n">
        <f aca="false">H22+J22</f>
        <v>257</v>
      </c>
      <c r="G22" s="18" t="n">
        <f aca="false">(F22/$F$8)*100</f>
        <v>1.13974012151315</v>
      </c>
      <c r="H22" s="21" t="n">
        <v>255</v>
      </c>
      <c r="I22" s="22" t="n">
        <f aca="false">(H22/$H$8)*100</f>
        <v>1.21191958557103</v>
      </c>
      <c r="J22" s="21" t="n">
        <v>2</v>
      </c>
      <c r="K22" s="23" t="n">
        <f aca="false">(J22/$J$8)*100</f>
        <v>0.13262599469496</v>
      </c>
    </row>
    <row r="23" customFormat="false" ht="20.1" hidden="false" customHeight="true" outlineLevel="0" collapsed="false">
      <c r="E23" s="20" t="s">
        <v>22</v>
      </c>
      <c r="F23" s="15" t="n">
        <f aca="false">H23+J23</f>
        <v>309</v>
      </c>
      <c r="G23" s="18" t="n">
        <f aca="false">(F23/$F$8)*100</f>
        <v>1.3703490176948</v>
      </c>
      <c r="H23" s="21" t="n">
        <v>305</v>
      </c>
      <c r="I23" s="22" t="n">
        <f aca="false">(H23/$H$8)*100</f>
        <v>1.44955087685947</v>
      </c>
      <c r="J23" s="21" t="n">
        <v>4</v>
      </c>
      <c r="K23" s="23" t="n">
        <f aca="false">(J23/$J$8)*100</f>
        <v>0.26525198938992</v>
      </c>
    </row>
    <row r="24" customFormat="false" ht="20.1" hidden="false" customHeight="true" outlineLevel="0" collapsed="false">
      <c r="E24" s="20" t="s">
        <v>23</v>
      </c>
      <c r="F24" s="15" t="n">
        <f aca="false">H24+J24</f>
        <v>423</v>
      </c>
      <c r="G24" s="18" t="n">
        <f aca="false">(F24/$F$8)*100</f>
        <v>1.87591467470841</v>
      </c>
      <c r="H24" s="21" t="n">
        <v>415</v>
      </c>
      <c r="I24" s="22" t="n">
        <f aca="false">(H24/$H$8)*100</f>
        <v>1.97233971769403</v>
      </c>
      <c r="J24" s="21" t="n">
        <v>8</v>
      </c>
      <c r="K24" s="23" t="n">
        <f aca="false">(J24/$J$8)*100</f>
        <v>0.530503978779841</v>
      </c>
    </row>
    <row r="25" customFormat="false" ht="20.1" hidden="false" customHeight="true" outlineLevel="0" collapsed="false">
      <c r="D25" s="24" t="s">
        <v>24</v>
      </c>
      <c r="E25" s="25"/>
      <c r="F25" s="15" t="n">
        <f aca="false">H25+J25</f>
        <v>1341</v>
      </c>
      <c r="G25" s="18" t="n">
        <f aca="false">(F25/$F$8)*100</f>
        <v>5.94704864960752</v>
      </c>
      <c r="H25" s="21" t="n">
        <v>1224</v>
      </c>
      <c r="I25" s="22" t="n">
        <f aca="false">(H25/$H$8)*100</f>
        <v>5.81721401074093</v>
      </c>
      <c r="J25" s="21" t="n">
        <v>117</v>
      </c>
      <c r="K25" s="23" t="n">
        <f aca="false">(J25/$J$8)*100</f>
        <v>7.75862068965517</v>
      </c>
    </row>
    <row r="26" customFormat="false" ht="20.1" hidden="false" customHeight="true" outlineLevel="0" collapsed="false">
      <c r="D26" s="24" t="s">
        <v>25</v>
      </c>
      <c r="E26" s="25"/>
      <c r="F26" s="15" t="n">
        <f aca="false">H26+J26</f>
        <v>1238</v>
      </c>
      <c r="G26" s="18" t="n">
        <f aca="false">(F26/$F$8)*100</f>
        <v>5.49026564370926</v>
      </c>
      <c r="H26" s="21" t="n">
        <v>1111</v>
      </c>
      <c r="I26" s="22" t="n">
        <f aca="false">(H26/$H$8)*100</f>
        <v>5.28016729242907</v>
      </c>
      <c r="J26" s="27" t="n">
        <v>127</v>
      </c>
      <c r="K26" s="23" t="n">
        <f aca="false">(J26/$J$8)*100</f>
        <v>8.42175066312997</v>
      </c>
    </row>
    <row r="27" customFormat="false" ht="20.1" hidden="false" customHeight="true" outlineLevel="0" collapsed="false">
      <c r="D27" s="24" t="s">
        <v>26</v>
      </c>
      <c r="E27" s="25"/>
      <c r="F27" s="15" t="n">
        <f aca="false">H27+J27</f>
        <v>697</v>
      </c>
      <c r="G27" s="18" t="n">
        <f aca="false">(F27/$F$8)*100</f>
        <v>3.0910461661271</v>
      </c>
      <c r="H27" s="21" t="n">
        <v>629</v>
      </c>
      <c r="I27" s="22" t="n">
        <f aca="false">(H27/$H$8)*100</f>
        <v>2.98940164440854</v>
      </c>
      <c r="J27" s="21" t="n">
        <v>68</v>
      </c>
      <c r="K27" s="23" t="n">
        <f aca="false">(J27/$J$8)*100</f>
        <v>4.50928381962865</v>
      </c>
    </row>
    <row r="28" customFormat="false" ht="20.1" hidden="false" customHeight="true" outlineLevel="0" collapsed="false">
      <c r="D28" s="24" t="s">
        <v>27</v>
      </c>
      <c r="E28" s="25"/>
      <c r="F28" s="15" t="n">
        <f aca="false">H28+J28</f>
        <v>512</v>
      </c>
      <c r="G28" s="18" t="n">
        <f aca="false">(F28/$F$8)*100</f>
        <v>2.27061067009624</v>
      </c>
      <c r="H28" s="21" t="n">
        <v>478</v>
      </c>
      <c r="I28" s="22" t="n">
        <f aca="false">(H28/$H$8)*100</f>
        <v>2.27175514471746</v>
      </c>
      <c r="J28" s="21" t="n">
        <v>34</v>
      </c>
      <c r="K28" s="23" t="n">
        <f aca="false">(J28/$J$8)*100</f>
        <v>2.25464190981432</v>
      </c>
    </row>
    <row r="29" customFormat="false" ht="20.1" hidden="false" customHeight="true" outlineLevel="0" collapsed="false">
      <c r="D29" s="24" t="s">
        <v>28</v>
      </c>
      <c r="E29" s="25"/>
      <c r="F29" s="15" t="n">
        <f aca="false">H29+J29</f>
        <v>331</v>
      </c>
      <c r="G29" s="18" t="n">
        <f aca="false">(F29/$F$8)*100</f>
        <v>1.4679143199255</v>
      </c>
      <c r="H29" s="21" t="n">
        <v>323</v>
      </c>
      <c r="I29" s="22" t="n">
        <f aca="false">(H29/$H$8)*100</f>
        <v>1.5350981417233</v>
      </c>
      <c r="J29" s="27" t="n">
        <v>8</v>
      </c>
      <c r="K29" s="23" t="n">
        <f aca="false">(J29/$J$8)*100</f>
        <v>0.530503978779841</v>
      </c>
    </row>
    <row r="30" customFormat="false" ht="20.1" hidden="false" customHeight="true" outlineLevel="0" collapsed="false">
      <c r="D30" s="24" t="s">
        <v>29</v>
      </c>
      <c r="E30" s="25"/>
      <c r="F30" s="15" t="n">
        <f aca="false">H30+J30</f>
        <v>213</v>
      </c>
      <c r="G30" s="18" t="n">
        <f aca="false">(F30/$F$8)*100</f>
        <v>0.944609517051754</v>
      </c>
      <c r="H30" s="21" t="n">
        <v>201</v>
      </c>
      <c r="I30" s="22" t="n">
        <f aca="false">(H30/$H$8)*100</f>
        <v>0.955277790979516</v>
      </c>
      <c r="J30" s="21" t="n">
        <v>12</v>
      </c>
      <c r="K30" s="23" t="n">
        <f aca="false">(J30/$J$8)*100</f>
        <v>0.795755968169761</v>
      </c>
    </row>
    <row r="31" customFormat="false" ht="20.1" hidden="false" customHeight="true" outlineLevel="0" collapsed="false">
      <c r="D31" s="24" t="s">
        <v>30</v>
      </c>
      <c r="E31" s="25"/>
      <c r="F31" s="15" t="n">
        <f aca="false">H31+J31</f>
        <v>193</v>
      </c>
      <c r="G31" s="18" t="n">
        <f aca="false">(F31/$F$8)*100</f>
        <v>0.85591378775112</v>
      </c>
      <c r="H31" s="21" t="n">
        <v>158</v>
      </c>
      <c r="I31" s="22" t="n">
        <f aca="false">(H31/$H$8)*100</f>
        <v>0.750914880471461</v>
      </c>
      <c r="J31" s="21" t="n">
        <v>35</v>
      </c>
      <c r="K31" s="23" t="n">
        <f aca="false">(J31/$J$8)*100</f>
        <v>2.3209549071618</v>
      </c>
    </row>
    <row r="32" customFormat="false" ht="20.1" hidden="false" customHeight="true" outlineLevel="0" collapsed="false">
      <c r="D32" s="24" t="s">
        <v>31</v>
      </c>
      <c r="E32" s="25"/>
      <c r="F32" s="15" t="n">
        <f aca="false">H32+J32</f>
        <v>121</v>
      </c>
      <c r="G32" s="18" t="n">
        <f aca="false">(F32/$F$8)*100</f>
        <v>0.536609162268837</v>
      </c>
      <c r="H32" s="21" t="n">
        <v>118</v>
      </c>
      <c r="I32" s="22" t="n">
        <f aca="false">(H32/$H$8)*100</f>
        <v>0.560809847440711</v>
      </c>
      <c r="J32" s="21" t="n">
        <v>3</v>
      </c>
      <c r="K32" s="23" t="n">
        <f aca="false">(J32/$J$8)*100</f>
        <v>0.19893899204244</v>
      </c>
    </row>
    <row r="33" customFormat="false" ht="20.1" hidden="false" customHeight="true" outlineLevel="0" collapsed="false">
      <c r="D33" s="24" t="s">
        <v>32</v>
      </c>
      <c r="E33" s="25"/>
      <c r="F33" s="15" t="n">
        <f aca="false">H33+J33</f>
        <v>502</v>
      </c>
      <c r="G33" s="18" t="n">
        <f aca="false">(F33/$F$8)*100</f>
        <v>2.22626280544592</v>
      </c>
      <c r="H33" s="21" t="n">
        <f aca="false">H16-SUM(H18,H20:H32)</f>
        <v>483</v>
      </c>
      <c r="I33" s="22" t="n">
        <f aca="false">(H33/$H$8)*100</f>
        <v>2.2955182738463</v>
      </c>
      <c r="J33" s="21" t="n">
        <f aca="false">J16-SUM(J18,J20:J32)</f>
        <v>19</v>
      </c>
      <c r="K33" s="23" t="n">
        <f aca="false">(J33/$J$8)*100</f>
        <v>1.25994694960212</v>
      </c>
    </row>
    <row r="34" customFormat="false" ht="9.95" hidden="false" customHeight="true" outlineLevel="0" collapsed="false">
      <c r="E34" s="25"/>
      <c r="F34" s="15"/>
      <c r="G34" s="18"/>
      <c r="H34" s="21"/>
      <c r="I34" s="22"/>
      <c r="J34" s="21"/>
      <c r="K34" s="23"/>
    </row>
    <row r="35" customFormat="false" ht="20.1" hidden="false" customHeight="true" outlineLevel="0" collapsed="false">
      <c r="C35" s="20" t="s">
        <v>33</v>
      </c>
      <c r="E35" s="25"/>
      <c r="F35" s="15" t="n">
        <f aca="false">H35+J35</f>
        <v>116</v>
      </c>
      <c r="G35" s="18" t="n">
        <f aca="false">(F35/$F$8)*100</f>
        <v>0.514435229943678</v>
      </c>
      <c r="H35" s="21" t="n">
        <v>115</v>
      </c>
      <c r="I35" s="22" t="n">
        <f aca="false">(H35/$H$8)*100</f>
        <v>0.546551969963405</v>
      </c>
      <c r="J35" s="21" t="n">
        <v>1</v>
      </c>
      <c r="K35" s="22" t="n">
        <f aca="false">(J35/$J$8)*100</f>
        <v>0.0663129973474801</v>
      </c>
    </row>
    <row r="36" customFormat="false" ht="20.1" hidden="false" customHeight="true" outlineLevel="0" collapsed="false">
      <c r="D36" s="24" t="s">
        <v>34</v>
      </c>
      <c r="E36" s="25"/>
      <c r="F36" s="15" t="n">
        <f aca="false">SUM(H36,J36)</f>
        <v>38</v>
      </c>
      <c r="G36" s="18" t="n">
        <f aca="false">(F36/$F$8)*100</f>
        <v>0.168521885671205</v>
      </c>
      <c r="H36" s="21" t="n">
        <v>38</v>
      </c>
      <c r="I36" s="22" t="n">
        <f aca="false">(H36/$H$8)*100</f>
        <v>0.180599781379212</v>
      </c>
      <c r="J36" s="26" t="s">
        <v>13</v>
      </c>
      <c r="K36" s="26" t="s">
        <v>13</v>
      </c>
    </row>
    <row r="37" customFormat="false" ht="20.1" hidden="false" customHeight="true" outlineLevel="0" collapsed="false">
      <c r="D37" s="24" t="s">
        <v>35</v>
      </c>
      <c r="E37" s="25"/>
      <c r="F37" s="15" t="n">
        <f aca="false">SUM(H37,J37)</f>
        <v>14</v>
      </c>
      <c r="G37" s="18" t="n">
        <f aca="false">(F37/$F$8)*100</f>
        <v>0.0620870105104439</v>
      </c>
      <c r="H37" s="21" t="n">
        <v>14</v>
      </c>
      <c r="I37" s="22" t="n">
        <f aca="false">(H37/$H$8)*100</f>
        <v>0.0665367615607623</v>
      </c>
      <c r="J37" s="26" t="s">
        <v>13</v>
      </c>
      <c r="K37" s="26" t="s">
        <v>13</v>
      </c>
    </row>
    <row r="38" customFormat="false" ht="20.1" hidden="false" customHeight="true" outlineLevel="0" collapsed="false">
      <c r="D38" s="24" t="s">
        <v>36</v>
      </c>
      <c r="E38" s="25"/>
      <c r="F38" s="15" t="n">
        <f aca="false">SUM(H38,J38)</f>
        <v>10</v>
      </c>
      <c r="G38" s="18" t="n">
        <f aca="false">(F38/$F$8)*100</f>
        <v>0.0443478646503171</v>
      </c>
      <c r="H38" s="21" t="n">
        <v>10</v>
      </c>
      <c r="I38" s="22" t="n">
        <f aca="false">(H38/$H$8)*100</f>
        <v>0.0475262582576874</v>
      </c>
      <c r="J38" s="26" t="s">
        <v>13</v>
      </c>
      <c r="K38" s="26" t="s">
        <v>13</v>
      </c>
    </row>
    <row r="39" customFormat="false" ht="20.1" hidden="false" customHeight="true" outlineLevel="0" collapsed="false">
      <c r="D39" s="24" t="s">
        <v>37</v>
      </c>
      <c r="E39" s="25"/>
      <c r="F39" s="15" t="n">
        <f aca="false">SUM(H39,J39)</f>
        <v>10</v>
      </c>
      <c r="G39" s="18" t="n">
        <f aca="false">(F39/$F$8)*100</f>
        <v>0.0443478646503171</v>
      </c>
      <c r="H39" s="21" t="n">
        <v>10</v>
      </c>
      <c r="I39" s="22" t="n">
        <f aca="false">(H39/$H$8)*100</f>
        <v>0.0475262582576874</v>
      </c>
      <c r="J39" s="26" t="s">
        <v>13</v>
      </c>
      <c r="K39" s="26" t="s">
        <v>13</v>
      </c>
    </row>
    <row r="40" customFormat="false" ht="20.1" hidden="false" customHeight="true" outlineLevel="0" collapsed="false">
      <c r="D40" s="28" t="s">
        <v>38</v>
      </c>
      <c r="F40" s="15" t="n">
        <f aca="false">SUM(H40,J40)</f>
        <v>10</v>
      </c>
      <c r="G40" s="18" t="n">
        <f aca="false">(F40/$F$8)*100</f>
        <v>0.0443478646503171</v>
      </c>
      <c r="H40" s="21" t="n">
        <v>9</v>
      </c>
      <c r="I40" s="22" t="n">
        <f aca="false">(H40/$H$8)*100</f>
        <v>0.0427736324319186</v>
      </c>
      <c r="J40" s="21" t="n">
        <v>1</v>
      </c>
      <c r="K40" s="22" t="n">
        <f aca="false">(J40/$J$8)*100</f>
        <v>0.0663129973474801</v>
      </c>
    </row>
    <row r="41" customFormat="false" ht="20.1" hidden="false" customHeight="true" outlineLevel="0" collapsed="false">
      <c r="A41" s="29"/>
      <c r="B41" s="29"/>
      <c r="C41" s="29"/>
      <c r="D41" s="30" t="s">
        <v>39</v>
      </c>
      <c r="E41" s="31"/>
      <c r="F41" s="32" t="n">
        <f aca="false">SUM(H41,J41)</f>
        <v>34</v>
      </c>
      <c r="G41" s="33" t="n">
        <f aca="false">(F41/$F$8)*100</f>
        <v>0.150782739811078</v>
      </c>
      <c r="H41" s="34" t="n">
        <f aca="false">H35-SUM(H36:H40)</f>
        <v>34</v>
      </c>
      <c r="I41" s="35" t="n">
        <f aca="false">(H41/$H$8)*100</f>
        <v>0.161589278076137</v>
      </c>
      <c r="J41" s="36" t="s">
        <v>13</v>
      </c>
      <c r="K41" s="36" t="s">
        <v>13</v>
      </c>
    </row>
    <row r="42" customFormat="false" ht="20.1" hidden="false" customHeight="true" outlineLevel="0" collapsed="false">
      <c r="A42" s="28" t="s">
        <v>40</v>
      </c>
      <c r="K42" s="37" t="s">
        <v>41</v>
      </c>
    </row>
    <row r="54" customFormat="false" ht="20.25" hidden="false" customHeight="true" outlineLevel="0" collapsed="false">
      <c r="F54" s="7"/>
      <c r="G54" s="7"/>
      <c r="H54" s="7"/>
      <c r="I54" s="7"/>
      <c r="J54" s="7"/>
      <c r="K54" s="7"/>
    </row>
  </sheetData>
  <mergeCells count="8">
    <mergeCell ref="A1:K1"/>
    <mergeCell ref="L1:S1"/>
    <mergeCell ref="A2:K2"/>
    <mergeCell ref="A5:E6"/>
    <mergeCell ref="F5:G5"/>
    <mergeCell ref="H5:I5"/>
    <mergeCell ref="J5:K5"/>
    <mergeCell ref="A8:E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1:03:30Z</dcterms:created>
  <dc:creator>小野　智之</dc:creator>
  <dc:description/>
  <dc:language>en-US</dc:language>
  <cp:lastModifiedBy>小野　智之</cp:lastModifiedBy>
  <dcterms:modified xsi:type="dcterms:W3CDTF">2017-04-10T06:11:11Z</dcterms:modified>
  <cp:revision>0</cp:revision>
  <dc:subject/>
  <dc:title/>
</cp:coreProperties>
</file>