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.172.財政・行政" sheetId="1" state="visible" r:id="rId2"/>
  </sheets>
  <definedNames>
    <definedName function="false" hidden="false" localSheetId="0" name="_xlnm.Print_Area" vbProcedure="false">'171.172.財政・行政'!$A$1:$K$2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0"/>
        <rFont val="Noto Sans"/>
        <family val="2"/>
      </rPr>
      <t xml:space="preserve">財政・行政　　</t>
    </r>
    <r>
      <rPr>
        <sz val="10"/>
        <rFont val="ＭＳ 明朝"/>
        <family val="1"/>
        <charset val="128"/>
      </rPr>
      <t xml:space="preserve">201</t>
    </r>
  </si>
  <si>
    <t xml:space="preserve">１７１．塩竈市長選挙</t>
  </si>
  <si>
    <t xml:space="preserve">単位：人、％</t>
  </si>
  <si>
    <t xml:space="preserve">執行年月日</t>
  </si>
  <si>
    <t xml:space="preserve">天　候</t>
  </si>
  <si>
    <t xml:space="preserve">当日の有権者数</t>
  </si>
  <si>
    <t xml:space="preserve">投票者数</t>
  </si>
  <si>
    <t xml:space="preserve">投票率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t xml:space="preserve">晴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雨
後曇</t>
  </si>
  <si>
    <t xml:space="preserve">選挙管理委員会事務局</t>
  </si>
  <si>
    <t xml:space="preserve">１７２．塩竈市議会議員選挙</t>
  </si>
  <si>
    <t xml:space="preserve">投　票　者　数</t>
  </si>
  <si>
    <t xml:space="preserve">定　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.00_);[RED]\(#,##0.0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標準_統計書３_21.財政・行政（組織図）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62"/>
    <col collapsed="false" customWidth="true" hidden="false" outlineLevel="0" max="8" min="3" style="1" width="8.12"/>
    <col collapsed="false" customWidth="true" hidden="false" outlineLevel="0" max="9" min="9" style="3" width="6.62"/>
    <col collapsed="false" customWidth="true" hidden="false" outlineLevel="0" max="10" min="10" style="1" width="4.12"/>
    <col collapsed="false" customWidth="true" hidden="false" outlineLevel="0" max="11" min="11" style="4" width="4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I3" s="1"/>
      <c r="J3" s="7"/>
      <c r="K3" s="8" t="s">
        <v>2</v>
      </c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2" t="s">
        <v>7</v>
      </c>
      <c r="J4" s="13" t="s">
        <v>8</v>
      </c>
      <c r="K4" s="13"/>
    </row>
    <row r="5" s="14" customFormat="true" ht="30" hidden="false" customHeight="true" outlineLevel="0" collapsed="false">
      <c r="A5" s="9"/>
      <c r="B5" s="10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5" t="s">
        <v>11</v>
      </c>
      <c r="I5" s="12"/>
      <c r="J5" s="13"/>
      <c r="K5" s="13"/>
    </row>
    <row r="6" customFormat="false" ht="30" hidden="false" customHeight="true" outlineLevel="0" collapsed="false">
      <c r="A6" s="16" t="s">
        <v>12</v>
      </c>
      <c r="B6" s="17" t="s">
        <v>13</v>
      </c>
      <c r="C6" s="18" t="n">
        <f aca="false">D6+E6</f>
        <v>43187</v>
      </c>
      <c r="D6" s="18" t="n">
        <v>20513</v>
      </c>
      <c r="E6" s="18" t="n">
        <v>22674</v>
      </c>
      <c r="F6" s="18" t="n">
        <f aca="false">G6+H6</f>
        <v>37335</v>
      </c>
      <c r="G6" s="18" t="n">
        <v>17130</v>
      </c>
      <c r="H6" s="18" t="n">
        <v>20205</v>
      </c>
      <c r="I6" s="19" t="n">
        <f aca="false">(F6/C6)*100</f>
        <v>86.4496260448746</v>
      </c>
      <c r="J6" s="18" t="n">
        <v>2</v>
      </c>
      <c r="K6" s="18"/>
    </row>
    <row r="7" customFormat="false" ht="30" hidden="false" customHeight="true" outlineLevel="0" collapsed="false">
      <c r="A7" s="16" t="s">
        <v>14</v>
      </c>
      <c r="B7" s="17" t="s">
        <v>15</v>
      </c>
      <c r="C7" s="18" t="n">
        <f aca="false">D7+E7</f>
        <v>43957</v>
      </c>
      <c r="D7" s="18" t="n">
        <v>20817</v>
      </c>
      <c r="E7" s="18" t="n">
        <v>23140</v>
      </c>
      <c r="F7" s="18" t="n">
        <f aca="false">G7+H7</f>
        <v>34695</v>
      </c>
      <c r="G7" s="18" t="n">
        <v>15806</v>
      </c>
      <c r="H7" s="18" t="n">
        <v>18889</v>
      </c>
      <c r="I7" s="19" t="n">
        <f aca="false">(F7/C7)*100</f>
        <v>78.9294082853698</v>
      </c>
      <c r="J7" s="18" t="n">
        <v>2</v>
      </c>
      <c r="K7" s="18"/>
    </row>
    <row r="8" customFormat="false" ht="30" hidden="false" customHeight="true" outlineLevel="0" collapsed="false">
      <c r="A8" s="16" t="s">
        <v>16</v>
      </c>
      <c r="B8" s="20" t="s">
        <v>17</v>
      </c>
      <c r="C8" s="18" t="n">
        <f aca="false">D8+E8</f>
        <v>45924</v>
      </c>
      <c r="D8" s="18" t="n">
        <v>21749</v>
      </c>
      <c r="E8" s="18" t="n">
        <v>24175</v>
      </c>
      <c r="F8" s="18" t="n">
        <f aca="false">G8+H8</f>
        <v>34475</v>
      </c>
      <c r="G8" s="18" t="n">
        <v>15657</v>
      </c>
      <c r="H8" s="18" t="n">
        <v>18818</v>
      </c>
      <c r="I8" s="19" t="n">
        <f aca="false">(F8/C8)*100</f>
        <v>75.0696803414337</v>
      </c>
      <c r="J8" s="18" t="n">
        <v>3</v>
      </c>
      <c r="K8" s="18"/>
    </row>
    <row r="9" customFormat="false" ht="30" hidden="false" customHeight="true" outlineLevel="0" collapsed="false">
      <c r="A9" s="16" t="s">
        <v>18</v>
      </c>
      <c r="B9" s="17" t="s">
        <v>13</v>
      </c>
      <c r="C9" s="18" t="n">
        <f aca="false">D9+E9</f>
        <v>48152</v>
      </c>
      <c r="D9" s="18" t="n">
        <v>22902</v>
      </c>
      <c r="E9" s="18" t="n">
        <v>25250</v>
      </c>
      <c r="F9" s="18" t="n">
        <f aca="false">G9+H9</f>
        <v>33319</v>
      </c>
      <c r="G9" s="18" t="n">
        <v>15212</v>
      </c>
      <c r="H9" s="18" t="n">
        <v>18107</v>
      </c>
      <c r="I9" s="19" t="n">
        <f aca="false">(F9/C9)*100</f>
        <v>69.195464362851</v>
      </c>
      <c r="J9" s="18" t="n">
        <v>2</v>
      </c>
      <c r="K9" s="18"/>
    </row>
    <row r="10" customFormat="false" ht="30" hidden="false" customHeight="true" outlineLevel="0" collapsed="false">
      <c r="A10" s="16" t="s">
        <v>19</v>
      </c>
      <c r="B10" s="17" t="s">
        <v>20</v>
      </c>
      <c r="C10" s="18" t="n">
        <f aca="false">D10+E10</f>
        <v>48951</v>
      </c>
      <c r="D10" s="18" t="n">
        <v>23225</v>
      </c>
      <c r="E10" s="18" t="n">
        <v>25726</v>
      </c>
      <c r="F10" s="18" t="n">
        <f aca="false">G10+H10</f>
        <v>32742</v>
      </c>
      <c r="G10" s="18" t="n">
        <v>15065</v>
      </c>
      <c r="H10" s="18" t="n">
        <v>17677</v>
      </c>
      <c r="I10" s="19" t="n">
        <f aca="false">(F10/C10)*100</f>
        <v>66.887295458724</v>
      </c>
      <c r="J10" s="18" t="n">
        <v>3</v>
      </c>
      <c r="K10" s="18"/>
    </row>
    <row r="11" customFormat="false" ht="30" hidden="false" customHeight="true" outlineLevel="0" collapsed="false">
      <c r="A11" s="16" t="s">
        <v>21</v>
      </c>
      <c r="B11" s="17" t="s">
        <v>13</v>
      </c>
      <c r="C11" s="18" t="n">
        <v>48648</v>
      </c>
      <c r="D11" s="18" t="n">
        <v>23073</v>
      </c>
      <c r="E11" s="18" t="n">
        <v>25575</v>
      </c>
      <c r="F11" s="18" t="n">
        <v>32174</v>
      </c>
      <c r="G11" s="18" t="n">
        <v>14722</v>
      </c>
      <c r="H11" s="18" t="n">
        <v>17452</v>
      </c>
      <c r="I11" s="19" t="n">
        <f aca="false">(F11/C11)*100</f>
        <v>66.1363262621279</v>
      </c>
      <c r="J11" s="18" t="n">
        <v>3</v>
      </c>
      <c r="K11" s="18"/>
    </row>
    <row r="12" customFormat="false" ht="30" hidden="false" customHeight="true" outlineLevel="0" collapsed="false">
      <c r="A12" s="16" t="s">
        <v>22</v>
      </c>
      <c r="B12" s="17" t="s">
        <v>20</v>
      </c>
      <c r="C12" s="18" t="n">
        <f aca="false">D12+E12</f>
        <v>48210</v>
      </c>
      <c r="D12" s="18" t="n">
        <v>22862</v>
      </c>
      <c r="E12" s="18" t="n">
        <v>25348</v>
      </c>
      <c r="F12" s="18" t="n">
        <f aca="false">G12+H12</f>
        <v>27633</v>
      </c>
      <c r="G12" s="18" t="n">
        <v>12663</v>
      </c>
      <c r="H12" s="18" t="n">
        <v>14970</v>
      </c>
      <c r="I12" s="19" t="n">
        <f aca="false">(F12/C12)*100</f>
        <v>57.3179838207841</v>
      </c>
      <c r="J12" s="18" t="n">
        <v>2</v>
      </c>
      <c r="K12" s="18"/>
    </row>
    <row r="13" customFormat="false" ht="30" hidden="false" customHeight="true" outlineLevel="0" collapsed="false">
      <c r="A13" s="16" t="s">
        <v>23</v>
      </c>
      <c r="B13" s="20" t="s">
        <v>24</v>
      </c>
      <c r="C13" s="18" t="n">
        <f aca="false">D13+E13</f>
        <v>47300</v>
      </c>
      <c r="D13" s="18" t="n">
        <v>22359</v>
      </c>
      <c r="E13" s="18" t="n">
        <v>24941</v>
      </c>
      <c r="F13" s="18" t="n">
        <f aca="false">G13+H13</f>
        <v>26878</v>
      </c>
      <c r="G13" s="18" t="n">
        <v>12197</v>
      </c>
      <c r="H13" s="18" t="n">
        <v>14681</v>
      </c>
      <c r="I13" s="19" t="n">
        <f aca="false">(F13/C13)*100</f>
        <v>56.8245243128964</v>
      </c>
      <c r="J13" s="18" t="n">
        <v>4</v>
      </c>
      <c r="K13" s="18"/>
    </row>
    <row r="14" customFormat="false" ht="20.1" hidden="false" customHeight="true" outlineLevel="0" collapsed="false">
      <c r="A14" s="21"/>
      <c r="B14" s="22"/>
      <c r="C14" s="23"/>
      <c r="D14" s="23"/>
      <c r="E14" s="23"/>
      <c r="F14" s="23"/>
      <c r="G14" s="23"/>
      <c r="H14" s="24"/>
      <c r="I14" s="24"/>
      <c r="J14" s="24"/>
      <c r="K14" s="25" t="s">
        <v>25</v>
      </c>
    </row>
    <row r="15" customFormat="false" ht="20.1" hidden="false" customHeight="true" outlineLevel="0" collapsed="false">
      <c r="A15" s="26"/>
      <c r="B15" s="27"/>
      <c r="C15" s="28"/>
      <c r="D15" s="28"/>
      <c r="E15" s="28"/>
      <c r="F15" s="28"/>
      <c r="G15" s="28"/>
      <c r="H15" s="29"/>
      <c r="I15" s="30"/>
      <c r="J15" s="30"/>
      <c r="K15" s="30"/>
    </row>
    <row r="16" customFormat="false" ht="30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0.1" hidden="false" customHeight="true" outlineLevel="0" collapsed="false">
      <c r="A17" s="28"/>
      <c r="B17" s="27"/>
      <c r="C17" s="28"/>
      <c r="D17" s="28"/>
      <c r="E17" s="28"/>
      <c r="F17" s="28"/>
      <c r="G17" s="28"/>
      <c r="H17" s="28"/>
      <c r="I17" s="28"/>
      <c r="J17" s="31"/>
      <c r="K17" s="8" t="s">
        <v>2</v>
      </c>
    </row>
    <row r="18" s="14" customFormat="true" ht="30" hidden="false" customHeight="true" outlineLevel="0" collapsed="false">
      <c r="A18" s="9" t="s">
        <v>3</v>
      </c>
      <c r="B18" s="10" t="s">
        <v>4</v>
      </c>
      <c r="C18" s="11" t="s">
        <v>5</v>
      </c>
      <c r="D18" s="11"/>
      <c r="E18" s="11"/>
      <c r="F18" s="11" t="s">
        <v>27</v>
      </c>
      <c r="G18" s="11"/>
      <c r="H18" s="11"/>
      <c r="I18" s="12" t="s">
        <v>7</v>
      </c>
      <c r="J18" s="10" t="s">
        <v>28</v>
      </c>
      <c r="K18" s="13" t="s">
        <v>8</v>
      </c>
    </row>
    <row r="19" s="14" customFormat="true" ht="30" hidden="false" customHeight="true" outlineLevel="0" collapsed="false">
      <c r="A19" s="9"/>
      <c r="B19" s="10"/>
      <c r="C19" s="15" t="s">
        <v>9</v>
      </c>
      <c r="D19" s="15" t="s">
        <v>10</v>
      </c>
      <c r="E19" s="15" t="s">
        <v>11</v>
      </c>
      <c r="F19" s="15" t="s">
        <v>9</v>
      </c>
      <c r="G19" s="15" t="s">
        <v>10</v>
      </c>
      <c r="H19" s="15" t="s">
        <v>11</v>
      </c>
      <c r="I19" s="12"/>
      <c r="J19" s="10"/>
      <c r="K19" s="13"/>
    </row>
    <row r="20" customFormat="false" ht="30" hidden="false" customHeight="true" outlineLevel="0" collapsed="false">
      <c r="A20" s="16" t="s">
        <v>12</v>
      </c>
      <c r="B20" s="17" t="s">
        <v>13</v>
      </c>
      <c r="C20" s="18" t="n">
        <f aca="false">D20+E20</f>
        <v>43187</v>
      </c>
      <c r="D20" s="18" t="n">
        <v>20513</v>
      </c>
      <c r="E20" s="18" t="n">
        <v>22674</v>
      </c>
      <c r="F20" s="18" t="n">
        <f aca="false">G20+H20</f>
        <v>37335</v>
      </c>
      <c r="G20" s="18" t="n">
        <v>17130</v>
      </c>
      <c r="H20" s="18" t="n">
        <v>20205</v>
      </c>
      <c r="I20" s="32" t="n">
        <f aca="false">(F20/C20)*100</f>
        <v>86.4496260448746</v>
      </c>
      <c r="J20" s="18" t="n">
        <v>30</v>
      </c>
      <c r="K20" s="18" t="n">
        <v>34</v>
      </c>
    </row>
    <row r="21" customFormat="false" ht="30" hidden="false" customHeight="true" outlineLevel="0" collapsed="false">
      <c r="A21" s="16" t="s">
        <v>14</v>
      </c>
      <c r="B21" s="17" t="s">
        <v>15</v>
      </c>
      <c r="C21" s="18" t="n">
        <f aca="false">D21+E21</f>
        <v>43957</v>
      </c>
      <c r="D21" s="18" t="n">
        <v>20817</v>
      </c>
      <c r="E21" s="18" t="n">
        <v>23140</v>
      </c>
      <c r="F21" s="18" t="n">
        <f aca="false">G21+H21</f>
        <v>34697</v>
      </c>
      <c r="G21" s="18" t="n">
        <v>15806</v>
      </c>
      <c r="H21" s="18" t="n">
        <v>18891</v>
      </c>
      <c r="I21" s="32" t="n">
        <f aca="false">(F21/C21)*100</f>
        <v>78.9339581864094</v>
      </c>
      <c r="J21" s="18" t="n">
        <v>28</v>
      </c>
      <c r="K21" s="18" t="n">
        <v>34</v>
      </c>
    </row>
    <row r="22" customFormat="false" ht="30" hidden="false" customHeight="true" outlineLevel="0" collapsed="false">
      <c r="A22" s="16" t="s">
        <v>16</v>
      </c>
      <c r="B22" s="20" t="s">
        <v>17</v>
      </c>
      <c r="C22" s="18" t="n">
        <f aca="false">D22+E22</f>
        <v>45924</v>
      </c>
      <c r="D22" s="18" t="n">
        <v>21749</v>
      </c>
      <c r="E22" s="18" t="n">
        <v>24175</v>
      </c>
      <c r="F22" s="18" t="n">
        <f aca="false">G22+H22</f>
        <v>34478</v>
      </c>
      <c r="G22" s="18" t="n">
        <v>15659</v>
      </c>
      <c r="H22" s="18" t="n">
        <v>18819</v>
      </c>
      <c r="I22" s="32" t="n">
        <f aca="false">(F22/C22)*100</f>
        <v>75.0762128734431</v>
      </c>
      <c r="J22" s="18" t="n">
        <v>28</v>
      </c>
      <c r="K22" s="18" t="n">
        <v>30</v>
      </c>
    </row>
    <row r="23" customFormat="false" ht="30" hidden="false" customHeight="true" outlineLevel="0" collapsed="false">
      <c r="A23" s="16" t="s">
        <v>18</v>
      </c>
      <c r="B23" s="17" t="s">
        <v>13</v>
      </c>
      <c r="C23" s="18" t="n">
        <f aca="false">D23+E23</f>
        <v>48152</v>
      </c>
      <c r="D23" s="18" t="n">
        <v>22902</v>
      </c>
      <c r="E23" s="18" t="n">
        <v>25250</v>
      </c>
      <c r="F23" s="18" t="n">
        <f aca="false">G23+H23</f>
        <v>33310</v>
      </c>
      <c r="G23" s="18" t="n">
        <v>15204</v>
      </c>
      <c r="H23" s="18" t="n">
        <v>18106</v>
      </c>
      <c r="I23" s="32" t="n">
        <f aca="false">(F23/C23)*100</f>
        <v>69.1767735504237</v>
      </c>
      <c r="J23" s="18" t="n">
        <v>28</v>
      </c>
      <c r="K23" s="18" t="n">
        <v>29</v>
      </c>
    </row>
    <row r="24" customFormat="false" ht="30" hidden="false" customHeight="true" outlineLevel="0" collapsed="false">
      <c r="A24" s="16" t="s">
        <v>19</v>
      </c>
      <c r="B24" s="17" t="s">
        <v>20</v>
      </c>
      <c r="C24" s="18" t="n">
        <f aca="false">D24+E24</f>
        <v>48951</v>
      </c>
      <c r="D24" s="18" t="n">
        <v>23225</v>
      </c>
      <c r="E24" s="18" t="n">
        <v>25726</v>
      </c>
      <c r="F24" s="18" t="n">
        <f aca="false">G24+H24</f>
        <v>32728</v>
      </c>
      <c r="G24" s="18" t="n">
        <v>15056</v>
      </c>
      <c r="H24" s="18" t="n">
        <v>17672</v>
      </c>
      <c r="I24" s="32" t="n">
        <f aca="false">(F24/C24)*100</f>
        <v>66.858695430124</v>
      </c>
      <c r="J24" s="18" t="n">
        <v>26</v>
      </c>
      <c r="K24" s="18" t="n">
        <v>29</v>
      </c>
    </row>
    <row r="25" customFormat="false" ht="30" hidden="false" customHeight="true" outlineLevel="0" collapsed="false">
      <c r="A25" s="16" t="s">
        <v>21</v>
      </c>
      <c r="B25" s="17" t="s">
        <v>13</v>
      </c>
      <c r="C25" s="18" t="n">
        <v>48648</v>
      </c>
      <c r="D25" s="18" t="n">
        <v>23073</v>
      </c>
      <c r="E25" s="18" t="n">
        <v>25575</v>
      </c>
      <c r="F25" s="18" t="n">
        <v>32167</v>
      </c>
      <c r="G25" s="18" t="n">
        <v>14717</v>
      </c>
      <c r="H25" s="18" t="n">
        <v>17450</v>
      </c>
      <c r="I25" s="32" t="n">
        <f aca="false">(F25/C25)*100</f>
        <v>66.1219371813846</v>
      </c>
      <c r="J25" s="18" t="n">
        <v>23</v>
      </c>
      <c r="K25" s="18" t="n">
        <v>30</v>
      </c>
    </row>
    <row r="26" customFormat="false" ht="30" hidden="false" customHeight="true" outlineLevel="0" collapsed="false">
      <c r="A26" s="16" t="s">
        <v>22</v>
      </c>
      <c r="B26" s="17" t="s">
        <v>20</v>
      </c>
      <c r="C26" s="18" t="n">
        <f aca="false">D26+E26</f>
        <v>48210</v>
      </c>
      <c r="D26" s="18" t="n">
        <v>22862</v>
      </c>
      <c r="E26" s="18" t="n">
        <v>25348</v>
      </c>
      <c r="F26" s="18" t="n">
        <f aca="false">G26+H26</f>
        <v>27635</v>
      </c>
      <c r="G26" s="18" t="n">
        <v>12666</v>
      </c>
      <c r="H26" s="18" t="n">
        <v>14969</v>
      </c>
      <c r="I26" s="32" t="n">
        <f aca="false">(F26/C26)*100</f>
        <v>57.3221323376893</v>
      </c>
      <c r="J26" s="18" t="n">
        <v>21</v>
      </c>
      <c r="K26" s="18" t="n">
        <v>24</v>
      </c>
    </row>
    <row r="27" customFormat="false" ht="30" hidden="false" customHeight="true" outlineLevel="0" collapsed="false">
      <c r="A27" s="33" t="s">
        <v>23</v>
      </c>
      <c r="B27" s="34" t="s">
        <v>24</v>
      </c>
      <c r="C27" s="35" t="n">
        <f aca="false">D27+E27</f>
        <v>47300</v>
      </c>
      <c r="D27" s="35" t="n">
        <v>22359</v>
      </c>
      <c r="E27" s="35" t="n">
        <v>24941</v>
      </c>
      <c r="F27" s="35" t="n">
        <f aca="false">G27+H27</f>
        <v>26876</v>
      </c>
      <c r="G27" s="35" t="n">
        <v>12195</v>
      </c>
      <c r="H27" s="35" t="n">
        <v>14681</v>
      </c>
      <c r="I27" s="36" t="n">
        <f aca="false">(F27/C27)*100</f>
        <v>56.8202959830867</v>
      </c>
      <c r="J27" s="35" t="n">
        <v>18</v>
      </c>
      <c r="K27" s="35" t="n">
        <v>19</v>
      </c>
    </row>
    <row r="28" customFormat="false" ht="20.1" hidden="false" customHeight="true" outlineLevel="0" collapsed="false">
      <c r="F28" s="37"/>
      <c r="G28" s="37"/>
      <c r="H28" s="37"/>
      <c r="I28" s="37"/>
      <c r="J28" s="37"/>
      <c r="K28" s="38" t="s">
        <v>25</v>
      </c>
    </row>
  </sheetData>
  <mergeCells count="24">
    <mergeCell ref="A1:K1"/>
    <mergeCell ref="A2:K2"/>
    <mergeCell ref="A4:A5"/>
    <mergeCell ref="B4:B5"/>
    <mergeCell ref="C4:E4"/>
    <mergeCell ref="F4:H4"/>
    <mergeCell ref="I4:I5"/>
    <mergeCell ref="J4:K5"/>
    <mergeCell ref="J6:K6"/>
    <mergeCell ref="J7:K7"/>
    <mergeCell ref="J8:K8"/>
    <mergeCell ref="J9:K9"/>
    <mergeCell ref="J10:K10"/>
    <mergeCell ref="J11:K11"/>
    <mergeCell ref="J12:K12"/>
    <mergeCell ref="J13:K13"/>
    <mergeCell ref="A16:K16"/>
    <mergeCell ref="A18:A19"/>
    <mergeCell ref="B18:B19"/>
    <mergeCell ref="C18:E18"/>
    <mergeCell ref="F18:H18"/>
    <mergeCell ref="I18:I19"/>
    <mergeCell ref="J18:J19"/>
    <mergeCell ref="K18:K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43Z</dcterms:created>
  <dc:creator>imaima</dc:creator>
  <dc:description/>
  <dc:language>en-US</dc:language>
  <cp:lastModifiedBy>今泉　慎</cp:lastModifiedBy>
  <dcterms:modified xsi:type="dcterms:W3CDTF">2015-05-19T03:11:59Z</dcterms:modified>
  <cp:revision>0</cp:revision>
  <dc:subject/>
  <dc:title/>
</cp:coreProperties>
</file>