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.170.財政・行政" sheetId="1" state="visible" r:id="rId2"/>
  </sheets>
  <definedNames>
    <definedName function="false" hidden="false" localSheetId="0" name="_xlnm.Print_Area" vbProcedure="false">'169.170.財政・行政'!$A$1:$K$2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　財政・行政</t>
    </r>
  </si>
  <si>
    <t xml:space="preserve">１６９．宮城県知事選挙</t>
  </si>
  <si>
    <t xml:space="preserve">単位：人、％</t>
  </si>
  <si>
    <t xml:space="preserve">執行年月日</t>
  </si>
  <si>
    <t xml:space="preserve">天　候</t>
  </si>
  <si>
    <t xml:space="preserve">当日の有権者数</t>
  </si>
  <si>
    <t xml:space="preserve">投票者数</t>
  </si>
  <si>
    <t xml:space="preserve">投票率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t xml:space="preserve">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t xml:space="preserve">曇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t xml:space="preserve">選挙管理委員会事務局</t>
  </si>
  <si>
    <t xml:space="preserve">１７０．宮城県議会議員選挙</t>
  </si>
  <si>
    <t xml:space="preserve">定　員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.00_);[RED]\(#,##0.0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62"/>
    <col collapsed="false" customWidth="true" hidden="false" outlineLevel="0" max="8" min="3" style="1" width="8.62"/>
    <col collapsed="false" customWidth="true" hidden="false" outlineLevel="0" max="9" min="9" style="3" width="6.62"/>
    <col collapsed="false" customWidth="true" hidden="false" outlineLevel="0" max="10" min="10" style="1" width="3.62"/>
    <col collapsed="false" customWidth="true" hidden="false" outlineLevel="0" max="11" min="11" style="4" width="3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I3" s="7"/>
      <c r="J3" s="7"/>
      <c r="K3" s="8" t="s">
        <v>2</v>
      </c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2" t="s">
        <v>7</v>
      </c>
      <c r="J4" s="13" t="s">
        <v>8</v>
      </c>
      <c r="K4" s="13"/>
    </row>
    <row r="5" customFormat="false" ht="30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9</v>
      </c>
      <c r="G5" s="14" t="s">
        <v>10</v>
      </c>
      <c r="H5" s="14" t="s">
        <v>11</v>
      </c>
      <c r="I5" s="12"/>
      <c r="J5" s="13"/>
      <c r="K5" s="13"/>
    </row>
    <row r="6" customFormat="false" ht="30" hidden="false" customHeight="true" outlineLevel="0" collapsed="false">
      <c r="A6" s="15" t="s">
        <v>12</v>
      </c>
      <c r="B6" s="16" t="s">
        <v>13</v>
      </c>
      <c r="C6" s="17" t="n">
        <f aca="false">SUM(D6:E6)</f>
        <v>45136</v>
      </c>
      <c r="D6" s="17" t="n">
        <v>21422</v>
      </c>
      <c r="E6" s="17" t="n">
        <v>23714</v>
      </c>
      <c r="F6" s="17" t="n">
        <f aca="false">SUM(G6:H6)</f>
        <v>21843</v>
      </c>
      <c r="G6" s="17" t="n">
        <v>10526</v>
      </c>
      <c r="H6" s="17" t="n">
        <v>11317</v>
      </c>
      <c r="I6" s="18" t="n">
        <f aca="false">(F6/C6)*100</f>
        <v>48.3937433534208</v>
      </c>
      <c r="J6" s="19" t="n">
        <v>3</v>
      </c>
      <c r="K6" s="19"/>
    </row>
    <row r="7" customFormat="false" ht="30" hidden="false" customHeight="true" outlineLevel="0" collapsed="false">
      <c r="A7" s="15" t="s">
        <v>14</v>
      </c>
      <c r="B7" s="20" t="s">
        <v>15</v>
      </c>
      <c r="C7" s="17" t="n">
        <f aca="false">SUM(D7:E7)</f>
        <v>47390</v>
      </c>
      <c r="D7" s="17" t="n">
        <v>22499</v>
      </c>
      <c r="E7" s="17" t="n">
        <v>24891</v>
      </c>
      <c r="F7" s="17" t="n">
        <f aca="false">SUM(G7:H7)</f>
        <v>20385</v>
      </c>
      <c r="G7" s="17" t="n">
        <v>9567</v>
      </c>
      <c r="H7" s="17" t="n">
        <v>10818</v>
      </c>
      <c r="I7" s="18" t="n">
        <f aca="false">(F7/C7)*100</f>
        <v>43.0154040936907</v>
      </c>
      <c r="J7" s="21" t="n">
        <v>2</v>
      </c>
      <c r="K7" s="21"/>
    </row>
    <row r="8" customFormat="false" ht="30" hidden="false" customHeight="true" outlineLevel="0" collapsed="false">
      <c r="A8" s="15" t="s">
        <v>16</v>
      </c>
      <c r="B8" s="22" t="s">
        <v>17</v>
      </c>
      <c r="C8" s="17" t="n">
        <f aca="false">SUM(D8:E8)</f>
        <v>47918</v>
      </c>
      <c r="D8" s="17" t="n">
        <v>22786</v>
      </c>
      <c r="E8" s="17" t="n">
        <v>25132</v>
      </c>
      <c r="F8" s="17" t="n">
        <f aca="false">SUM(G8:H8)</f>
        <v>18207</v>
      </c>
      <c r="G8" s="17" t="n">
        <v>8778</v>
      </c>
      <c r="H8" s="17" t="n">
        <v>9429</v>
      </c>
      <c r="I8" s="18" t="n">
        <f aca="false">(F8/C8)*100</f>
        <v>37.9961601068492</v>
      </c>
      <c r="J8" s="21" t="n">
        <v>4</v>
      </c>
      <c r="K8" s="21"/>
    </row>
    <row r="9" customFormat="false" ht="30" hidden="false" customHeight="true" outlineLevel="0" collapsed="false">
      <c r="A9" s="15" t="s">
        <v>18</v>
      </c>
      <c r="B9" s="23" t="s">
        <v>13</v>
      </c>
      <c r="C9" s="17" t="n">
        <f aca="false">SUM(D9:E9)</f>
        <v>49045</v>
      </c>
      <c r="D9" s="17" t="n">
        <v>23336</v>
      </c>
      <c r="E9" s="17" t="n">
        <v>25709</v>
      </c>
      <c r="F9" s="17" t="n">
        <f aca="false">SUM(G9:H9)</f>
        <v>27080</v>
      </c>
      <c r="G9" s="17" t="n">
        <v>12760</v>
      </c>
      <c r="H9" s="17" t="n">
        <v>14320</v>
      </c>
      <c r="I9" s="18" t="n">
        <f aca="false">(F9/C9)*100</f>
        <v>55.214598837802</v>
      </c>
      <c r="J9" s="21" t="n">
        <v>3</v>
      </c>
      <c r="K9" s="21"/>
    </row>
    <row r="10" customFormat="false" ht="30" hidden="false" customHeight="true" outlineLevel="0" collapsed="false">
      <c r="A10" s="15" t="s">
        <v>19</v>
      </c>
      <c r="B10" s="16" t="s">
        <v>13</v>
      </c>
      <c r="C10" s="17" t="n">
        <f aca="false">SUM(D10:E10)</f>
        <v>49003</v>
      </c>
      <c r="D10" s="17" t="n">
        <v>23236</v>
      </c>
      <c r="E10" s="17" t="n">
        <v>25767</v>
      </c>
      <c r="F10" s="17" t="n">
        <f aca="false">SUM(G10:H10)</f>
        <v>16086</v>
      </c>
      <c r="G10" s="17" t="n">
        <v>7472</v>
      </c>
      <c r="H10" s="17" t="n">
        <v>8614</v>
      </c>
      <c r="I10" s="18" t="n">
        <f aca="false">(F10/C10)*100</f>
        <v>32.8265616390833</v>
      </c>
      <c r="J10" s="21" t="n">
        <v>3</v>
      </c>
      <c r="K10" s="21"/>
    </row>
    <row r="11" customFormat="false" ht="30" hidden="false" customHeight="true" outlineLevel="0" collapsed="false">
      <c r="A11" s="15" t="s">
        <v>20</v>
      </c>
      <c r="B11" s="16" t="s">
        <v>21</v>
      </c>
      <c r="C11" s="17" t="n">
        <f aca="false">SUM(D11:E11)</f>
        <v>48851</v>
      </c>
      <c r="D11" s="17" t="n">
        <v>23226</v>
      </c>
      <c r="E11" s="17" t="n">
        <v>25625</v>
      </c>
      <c r="F11" s="17" t="n">
        <f aca="false">SUM(G11:H11)</f>
        <v>19934</v>
      </c>
      <c r="G11" s="17" t="n">
        <v>9518</v>
      </c>
      <c r="H11" s="17" t="n">
        <v>10416</v>
      </c>
      <c r="I11" s="18" t="n">
        <f aca="false">(F11/C11)*100</f>
        <v>40.8057153384782</v>
      </c>
      <c r="J11" s="21" t="n">
        <v>3</v>
      </c>
      <c r="K11" s="21"/>
    </row>
    <row r="12" customFormat="false" ht="30" hidden="false" customHeight="true" outlineLevel="0" collapsed="false">
      <c r="A12" s="15" t="s">
        <v>22</v>
      </c>
      <c r="B12" s="16" t="s">
        <v>13</v>
      </c>
      <c r="C12" s="17" t="n">
        <f aca="false">SUM(D12:E12)</f>
        <v>47990</v>
      </c>
      <c r="D12" s="17" t="n">
        <v>22732</v>
      </c>
      <c r="E12" s="17" t="n">
        <v>25258</v>
      </c>
      <c r="F12" s="17" t="n">
        <f aca="false">SUM(G12:H12)</f>
        <v>22336</v>
      </c>
      <c r="G12" s="17" t="n">
        <v>10480</v>
      </c>
      <c r="H12" s="17" t="n">
        <v>11856</v>
      </c>
      <c r="I12" s="18" t="n">
        <f aca="false">(F12/C12)*100</f>
        <v>46.5430297978746</v>
      </c>
      <c r="J12" s="24" t="n">
        <v>3</v>
      </c>
      <c r="K12" s="24"/>
    </row>
    <row r="13" customFormat="false" ht="30" hidden="false" customHeight="true" outlineLevel="0" collapsed="false">
      <c r="A13" s="25" t="s">
        <v>23</v>
      </c>
      <c r="B13" s="26" t="s">
        <v>13</v>
      </c>
      <c r="C13" s="27" t="n">
        <f aca="false">SUM(D13:E13)</f>
        <v>46852</v>
      </c>
      <c r="D13" s="27" t="n">
        <v>22142</v>
      </c>
      <c r="E13" s="27" t="n">
        <v>24710</v>
      </c>
      <c r="F13" s="27" t="n">
        <f aca="false">SUM(G13:H13)</f>
        <v>18026</v>
      </c>
      <c r="G13" s="27" t="n">
        <v>8298</v>
      </c>
      <c r="H13" s="27" t="n">
        <v>9728</v>
      </c>
      <c r="I13" s="28" t="n">
        <f aca="false">(F13/C13)*100</f>
        <v>38.474344745155</v>
      </c>
      <c r="J13" s="29" t="n">
        <v>2</v>
      </c>
      <c r="K13" s="29"/>
    </row>
    <row r="14" customFormat="false" ht="20.1" hidden="false" customHeight="true" outlineLevel="0" collapsed="false">
      <c r="A14" s="30"/>
      <c r="B14" s="31"/>
      <c r="C14" s="30"/>
      <c r="D14" s="30"/>
      <c r="E14" s="30"/>
      <c r="F14" s="30"/>
      <c r="G14" s="30"/>
      <c r="I14" s="32"/>
      <c r="J14" s="32"/>
      <c r="K14" s="33" t="s">
        <v>24</v>
      </c>
    </row>
    <row r="15" customFormat="fals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4"/>
      <c r="J15" s="30"/>
      <c r="K15" s="35"/>
    </row>
    <row r="16" customFormat="false" ht="30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1"/>
      <c r="J17" s="36"/>
      <c r="K17" s="8" t="s">
        <v>2</v>
      </c>
    </row>
    <row r="18" customFormat="false" ht="30" hidden="false" customHeight="true" outlineLevel="0" collapsed="false">
      <c r="A18" s="9" t="s">
        <v>3</v>
      </c>
      <c r="B18" s="10" t="s">
        <v>4</v>
      </c>
      <c r="C18" s="11" t="s">
        <v>5</v>
      </c>
      <c r="D18" s="11"/>
      <c r="E18" s="11"/>
      <c r="F18" s="11" t="s">
        <v>6</v>
      </c>
      <c r="G18" s="11"/>
      <c r="H18" s="11"/>
      <c r="I18" s="37" t="s">
        <v>7</v>
      </c>
      <c r="J18" s="10" t="s">
        <v>26</v>
      </c>
      <c r="K18" s="13" t="s">
        <v>8</v>
      </c>
    </row>
    <row r="19" customFormat="false" ht="30" hidden="false" customHeight="true" outlineLevel="0" collapsed="false">
      <c r="A19" s="9"/>
      <c r="B19" s="10"/>
      <c r="C19" s="14" t="s">
        <v>9</v>
      </c>
      <c r="D19" s="14" t="s">
        <v>10</v>
      </c>
      <c r="E19" s="14" t="s">
        <v>11</v>
      </c>
      <c r="F19" s="14" t="s">
        <v>9</v>
      </c>
      <c r="G19" s="14" t="s">
        <v>10</v>
      </c>
      <c r="H19" s="14" t="s">
        <v>11</v>
      </c>
      <c r="I19" s="37"/>
      <c r="J19" s="10"/>
      <c r="K19" s="13"/>
    </row>
    <row r="20" customFormat="false" ht="30" hidden="false" customHeight="true" outlineLevel="0" collapsed="false">
      <c r="A20" s="15" t="s">
        <v>27</v>
      </c>
      <c r="B20" s="16" t="s">
        <v>13</v>
      </c>
      <c r="C20" s="17" t="n">
        <f aca="false">D20+E20</f>
        <v>43411</v>
      </c>
      <c r="D20" s="17" t="n">
        <v>20634</v>
      </c>
      <c r="E20" s="17" t="n">
        <v>22777</v>
      </c>
      <c r="F20" s="17" t="n">
        <f aca="false">G20+H20</f>
        <v>31627</v>
      </c>
      <c r="G20" s="17" t="n">
        <v>14643</v>
      </c>
      <c r="H20" s="17" t="n">
        <v>16984</v>
      </c>
      <c r="I20" s="18" t="n">
        <f aca="false">F20/C20*100</f>
        <v>72.8548063854783</v>
      </c>
      <c r="J20" s="17" t="n">
        <v>2</v>
      </c>
      <c r="K20" s="24" t="n">
        <v>3</v>
      </c>
    </row>
    <row r="21" customFormat="false" ht="30" hidden="false" customHeight="true" outlineLevel="0" collapsed="false">
      <c r="A21" s="15" t="s">
        <v>28</v>
      </c>
      <c r="B21" s="16" t="s">
        <v>13</v>
      </c>
      <c r="C21" s="17" t="n">
        <f aca="false">D21+E21</f>
        <v>44223</v>
      </c>
      <c r="D21" s="17" t="n">
        <v>20981</v>
      </c>
      <c r="E21" s="17" t="n">
        <v>23242</v>
      </c>
      <c r="F21" s="17" t="n">
        <f aca="false">G21+H21</f>
        <v>28964</v>
      </c>
      <c r="G21" s="17" t="n">
        <v>13444</v>
      </c>
      <c r="H21" s="17" t="n">
        <v>15520</v>
      </c>
      <c r="I21" s="18" t="n">
        <f aca="false">F21/C21*100</f>
        <v>65.4953304841372</v>
      </c>
      <c r="J21" s="17" t="n">
        <v>2</v>
      </c>
      <c r="K21" s="24" t="n">
        <v>3</v>
      </c>
    </row>
    <row r="22" customFormat="false" ht="30" hidden="false" customHeight="true" outlineLevel="0" collapsed="false">
      <c r="A22" s="15" t="s">
        <v>29</v>
      </c>
      <c r="B22" s="16" t="s">
        <v>21</v>
      </c>
      <c r="C22" s="17" t="n">
        <f aca="false">D22+E22</f>
        <v>45996</v>
      </c>
      <c r="D22" s="17" t="n">
        <v>21795</v>
      </c>
      <c r="E22" s="17" t="n">
        <v>24201</v>
      </c>
      <c r="F22" s="17" t="n">
        <f aca="false">G22+H22</f>
        <v>30909</v>
      </c>
      <c r="G22" s="17" t="n">
        <v>14167</v>
      </c>
      <c r="H22" s="17" t="n">
        <v>16742</v>
      </c>
      <c r="I22" s="18" t="n">
        <f aca="false">F22/C22*100</f>
        <v>67.1993216801461</v>
      </c>
      <c r="J22" s="17" t="n">
        <v>2</v>
      </c>
      <c r="K22" s="24" t="n">
        <v>4</v>
      </c>
    </row>
    <row r="23" customFormat="false" ht="30" hidden="false" customHeight="true" outlineLevel="0" collapsed="false">
      <c r="A23" s="15" t="s">
        <v>30</v>
      </c>
      <c r="B23" s="16" t="s">
        <v>21</v>
      </c>
      <c r="C23" s="17" t="n">
        <f aca="false">D23+E23</f>
        <v>48223</v>
      </c>
      <c r="D23" s="17" t="n">
        <v>22933</v>
      </c>
      <c r="E23" s="17" t="n">
        <v>25290</v>
      </c>
      <c r="F23" s="17" t="n">
        <f aca="false">G23+H23</f>
        <v>27556</v>
      </c>
      <c r="G23" s="17" t="n">
        <v>12753</v>
      </c>
      <c r="H23" s="17" t="n">
        <v>14803</v>
      </c>
      <c r="I23" s="18" t="n">
        <f aca="false">F23/C23*100</f>
        <v>57.1428571428571</v>
      </c>
      <c r="J23" s="17" t="n">
        <v>2</v>
      </c>
      <c r="K23" s="24" t="n">
        <v>4</v>
      </c>
    </row>
    <row r="24" customFormat="false" ht="30" hidden="false" customHeight="true" outlineLevel="0" collapsed="false">
      <c r="A24" s="15" t="s">
        <v>31</v>
      </c>
      <c r="B24" s="38" t="s">
        <v>32</v>
      </c>
      <c r="C24" s="17" t="n">
        <f aca="false">D24+E24</f>
        <v>49008</v>
      </c>
      <c r="D24" s="17" t="n">
        <v>23251</v>
      </c>
      <c r="E24" s="17" t="n">
        <v>25757</v>
      </c>
      <c r="F24" s="17" t="n">
        <f aca="false">G24+H24</f>
        <v>29444</v>
      </c>
      <c r="G24" s="17" t="n">
        <v>13656</v>
      </c>
      <c r="H24" s="17" t="n">
        <v>15788</v>
      </c>
      <c r="I24" s="18" t="n">
        <f aca="false">F24/C24*100</f>
        <v>60.0799869409076</v>
      </c>
      <c r="J24" s="17" t="n">
        <v>2</v>
      </c>
      <c r="K24" s="24" t="n">
        <v>6</v>
      </c>
    </row>
    <row r="25" customFormat="false" ht="30" hidden="false" customHeight="true" outlineLevel="0" collapsed="false">
      <c r="A25" s="15" t="s">
        <v>33</v>
      </c>
      <c r="B25" s="38" t="s">
        <v>13</v>
      </c>
      <c r="C25" s="17" t="n">
        <v>48672</v>
      </c>
      <c r="D25" s="17" t="n">
        <v>23076</v>
      </c>
      <c r="E25" s="17" t="n">
        <v>25596</v>
      </c>
      <c r="F25" s="17" t="n">
        <v>25900</v>
      </c>
      <c r="G25" s="17" t="n">
        <v>12024</v>
      </c>
      <c r="H25" s="17" t="n">
        <v>13876</v>
      </c>
      <c r="I25" s="18" t="n">
        <f aca="false">F25/C25*100</f>
        <v>53.2133464825773</v>
      </c>
      <c r="J25" s="17" t="n">
        <v>2</v>
      </c>
      <c r="K25" s="24" t="n">
        <v>4</v>
      </c>
    </row>
    <row r="26" customFormat="false" ht="30" hidden="false" customHeight="true" outlineLevel="0" collapsed="false">
      <c r="A26" s="15" t="s">
        <v>34</v>
      </c>
      <c r="B26" s="38" t="s">
        <v>13</v>
      </c>
      <c r="C26" s="17" t="n">
        <f aca="false">D26+E26</f>
        <v>48647</v>
      </c>
      <c r="D26" s="17" t="n">
        <v>23071</v>
      </c>
      <c r="E26" s="17" t="n">
        <v>25576</v>
      </c>
      <c r="F26" s="17" t="n">
        <f aca="false">G26+H26</f>
        <v>22196</v>
      </c>
      <c r="G26" s="17" t="n">
        <v>10411</v>
      </c>
      <c r="H26" s="17" t="n">
        <v>11785</v>
      </c>
      <c r="I26" s="18" t="n">
        <f aca="false">F26/C26*100</f>
        <v>45.6266573478323</v>
      </c>
      <c r="J26" s="17" t="n">
        <v>2</v>
      </c>
      <c r="K26" s="24" t="n">
        <v>3</v>
      </c>
    </row>
    <row r="27" customFormat="false" ht="30" hidden="false" customHeight="true" outlineLevel="0" collapsed="false">
      <c r="A27" s="25" t="s">
        <v>35</v>
      </c>
      <c r="B27" s="26" t="s">
        <v>21</v>
      </c>
      <c r="C27" s="27" t="n">
        <f aca="false">D27+E27</f>
        <v>47396</v>
      </c>
      <c r="D27" s="27" t="n">
        <v>22395</v>
      </c>
      <c r="E27" s="27" t="n">
        <v>25001</v>
      </c>
      <c r="F27" s="27" t="n">
        <f aca="false">G27+H27</f>
        <v>20634</v>
      </c>
      <c r="G27" s="27" t="n">
        <v>9652</v>
      </c>
      <c r="H27" s="27" t="n">
        <v>10982</v>
      </c>
      <c r="I27" s="28" t="n">
        <f aca="false">F27/C27*100</f>
        <v>43.5353194362394</v>
      </c>
      <c r="J27" s="27" t="n">
        <v>2</v>
      </c>
      <c r="K27" s="29" t="n">
        <v>5</v>
      </c>
    </row>
    <row r="28" customFormat="false" ht="20.1" hidden="false" customHeight="true" outlineLevel="0" collapsed="false">
      <c r="I28" s="33"/>
      <c r="J28" s="33"/>
      <c r="K28" s="33" t="s">
        <v>24</v>
      </c>
    </row>
  </sheetData>
  <mergeCells count="24">
    <mergeCell ref="A1:K1"/>
    <mergeCell ref="A2:K2"/>
    <mergeCell ref="A4:A5"/>
    <mergeCell ref="B4:B5"/>
    <mergeCell ref="C4:E4"/>
    <mergeCell ref="F4:H4"/>
    <mergeCell ref="I4:I5"/>
    <mergeCell ref="J4:K5"/>
    <mergeCell ref="J6:K6"/>
    <mergeCell ref="J7:K7"/>
    <mergeCell ref="J8:K8"/>
    <mergeCell ref="J9:K9"/>
    <mergeCell ref="J10:K10"/>
    <mergeCell ref="J11:K11"/>
    <mergeCell ref="J12:K12"/>
    <mergeCell ref="J13:K13"/>
    <mergeCell ref="A16:K16"/>
    <mergeCell ref="A18:A19"/>
    <mergeCell ref="B18:B19"/>
    <mergeCell ref="C18:E18"/>
    <mergeCell ref="F18:H18"/>
    <mergeCell ref="I18:I19"/>
    <mergeCell ref="J18:J19"/>
    <mergeCell ref="K18:K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40Z</dcterms:created>
  <dc:creator>imaima</dc:creator>
  <dc:description/>
  <dc:language>en-US</dc:language>
  <cp:lastModifiedBy>今泉　慎</cp:lastModifiedBy>
  <dcterms:modified xsi:type="dcterms:W3CDTF">2015-05-19T03:11:39Z</dcterms:modified>
  <cp:revision>0</cp:revision>
  <dc:subject/>
  <dc:title/>
</cp:coreProperties>
</file>