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.168.財政・行政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r>
      <rPr>
        <sz val="10"/>
        <rFont val="Noto Sans"/>
        <family val="2"/>
      </rPr>
      <t xml:space="preserve">財政・行政　　</t>
    </r>
    <r>
      <rPr>
        <sz val="10"/>
        <rFont val="ＭＳ 明朝"/>
        <family val="1"/>
        <charset val="128"/>
      </rPr>
      <t xml:space="preserve">199</t>
    </r>
  </si>
  <si>
    <t xml:space="preserve">１６７．衆議院議員選挙</t>
  </si>
  <si>
    <t xml:space="preserve">単位：人、％</t>
  </si>
  <si>
    <t xml:space="preserve">執行年月日</t>
  </si>
  <si>
    <t xml:space="preserve">天　候</t>
  </si>
  <si>
    <t xml:space="preserve">当日の有権者数</t>
  </si>
  <si>
    <t xml:space="preserve">投票者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4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6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８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-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@"/>
    <numFmt numFmtId="168" formatCode="#,##0;[RED]#,##0"/>
    <numFmt numFmtId="169" formatCode="0.00_ "/>
    <numFmt numFmtId="170" formatCode="[$-409]m/d/yyyy"/>
    <numFmt numFmtId="171" formatCode="#,##0.00;[RED]#,##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2" width="4.62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4.12"/>
    <col collapsed="false" customWidth="false" hidden="false" outlineLevel="0" max="257" min="14" style="1" width="13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L3" s="5"/>
      <c r="M3" s="6" t="s">
        <v>2</v>
      </c>
    </row>
    <row r="4" s="2" customFormat="true" ht="30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 t="s">
        <v>6</v>
      </c>
      <c r="I4" s="9"/>
      <c r="J4" s="9"/>
      <c r="K4" s="8" t="s">
        <v>7</v>
      </c>
      <c r="L4" s="10" t="s">
        <v>8</v>
      </c>
      <c r="M4" s="11" t="s">
        <v>9</v>
      </c>
    </row>
    <row r="5" s="2" customFormat="true" ht="30" hidden="false" customHeight="true" outlineLevel="0" collapsed="false">
      <c r="A5" s="7"/>
      <c r="B5" s="7"/>
      <c r="C5" s="7"/>
      <c r="D5" s="8"/>
      <c r="E5" s="12" t="s">
        <v>10</v>
      </c>
      <c r="F5" s="12" t="s">
        <v>11</v>
      </c>
      <c r="G5" s="12" t="s">
        <v>12</v>
      </c>
      <c r="H5" s="12" t="s">
        <v>10</v>
      </c>
      <c r="I5" s="12" t="s">
        <v>11</v>
      </c>
      <c r="J5" s="13" t="s">
        <v>12</v>
      </c>
      <c r="K5" s="8"/>
      <c r="L5" s="10"/>
      <c r="M5" s="11"/>
    </row>
    <row r="6" s="2" customFormat="true" ht="18" hidden="false" customHeight="true" outlineLevel="0" collapsed="false">
      <c r="A6" s="14" t="s">
        <v>13</v>
      </c>
      <c r="B6" s="14"/>
      <c r="C6" s="15" t="s">
        <v>14</v>
      </c>
      <c r="D6" s="16" t="s">
        <v>15</v>
      </c>
      <c r="E6" s="17" t="n">
        <f aca="false">F6+G6</f>
        <v>49585</v>
      </c>
      <c r="F6" s="17" t="n">
        <v>23520</v>
      </c>
      <c r="G6" s="17" t="n">
        <v>26065</v>
      </c>
      <c r="H6" s="17" t="n">
        <f aca="false">I6+J6</f>
        <v>19071</v>
      </c>
      <c r="I6" s="17" t="n">
        <v>9098</v>
      </c>
      <c r="J6" s="17" t="n">
        <v>9973</v>
      </c>
      <c r="K6" s="18" t="n">
        <f aca="false">(H6/E6)*100</f>
        <v>38.4612281940103</v>
      </c>
      <c r="L6" s="17" t="n">
        <v>1</v>
      </c>
      <c r="M6" s="17" t="n">
        <v>4</v>
      </c>
    </row>
    <row r="7" customFormat="false" ht="18" hidden="false" customHeight="true" outlineLevel="0" collapsed="false">
      <c r="A7" s="19" t="s">
        <v>16</v>
      </c>
      <c r="B7" s="20"/>
      <c r="C7" s="21" t="s">
        <v>17</v>
      </c>
      <c r="D7" s="22" t="s">
        <v>18</v>
      </c>
      <c r="E7" s="23" t="n">
        <f aca="false">F7+G7</f>
        <v>49290</v>
      </c>
      <c r="F7" s="24" t="n">
        <v>23396</v>
      </c>
      <c r="G7" s="24" t="n">
        <v>25894</v>
      </c>
      <c r="H7" s="23" t="n">
        <f aca="false">I7+J7</f>
        <v>29329</v>
      </c>
      <c r="I7" s="24" t="n">
        <v>14035</v>
      </c>
      <c r="J7" s="24" t="n">
        <v>15294</v>
      </c>
      <c r="K7" s="25" t="n">
        <f aca="false">(H7/E7)*100</f>
        <v>59.5029417731791</v>
      </c>
      <c r="L7" s="23" t="n">
        <v>14</v>
      </c>
      <c r="M7" s="23" t="n">
        <v>61</v>
      </c>
    </row>
    <row r="8" customFormat="false" ht="9" hidden="false" customHeight="true" outlineLevel="0" collapsed="false">
      <c r="A8" s="19"/>
      <c r="B8" s="26"/>
      <c r="C8" s="27" t="s">
        <v>19</v>
      </c>
      <c r="D8" s="22"/>
      <c r="E8" s="28" t="n">
        <f aca="false">F8+G8</f>
        <v>18</v>
      </c>
      <c r="F8" s="28" t="n">
        <v>7</v>
      </c>
      <c r="G8" s="28" t="n">
        <v>11</v>
      </c>
      <c r="H8" s="28" t="n">
        <f aca="false">I8+J8</f>
        <v>4</v>
      </c>
      <c r="I8" s="28" t="n">
        <v>2</v>
      </c>
      <c r="J8" s="28" t="n">
        <v>2</v>
      </c>
      <c r="K8" s="29" t="n">
        <f aca="false">(H8/E8)*100</f>
        <v>22.2222222222222</v>
      </c>
      <c r="L8" s="23"/>
      <c r="M8" s="23"/>
    </row>
    <row r="9" customFormat="false" ht="18" hidden="false" customHeight="true" outlineLevel="0" collapsed="false">
      <c r="A9" s="19"/>
      <c r="B9" s="30"/>
      <c r="C9" s="31" t="s">
        <v>20</v>
      </c>
      <c r="D9" s="22"/>
      <c r="E9" s="17" t="n">
        <f aca="false">F9+G9</f>
        <v>49272</v>
      </c>
      <c r="F9" s="17" t="n">
        <v>23389</v>
      </c>
      <c r="G9" s="17" t="n">
        <v>25883</v>
      </c>
      <c r="H9" s="17" t="n">
        <f aca="false">I9+J9</f>
        <v>29330</v>
      </c>
      <c r="I9" s="17" t="n">
        <v>14036</v>
      </c>
      <c r="J9" s="17" t="n">
        <v>15294</v>
      </c>
      <c r="K9" s="18" t="n">
        <f aca="false">(H9/E9)*100</f>
        <v>59.5267088813119</v>
      </c>
      <c r="L9" s="17" t="n">
        <v>1</v>
      </c>
      <c r="M9" s="17" t="n">
        <v>4</v>
      </c>
    </row>
    <row r="10" customFormat="false" ht="18" hidden="false" customHeight="true" outlineLevel="0" collapsed="false">
      <c r="A10" s="19" t="s">
        <v>21</v>
      </c>
      <c r="B10" s="32"/>
      <c r="C10" s="21" t="s">
        <v>17</v>
      </c>
      <c r="D10" s="33" t="s">
        <v>22</v>
      </c>
      <c r="E10" s="23" t="n">
        <f aca="false">F10+G10</f>
        <v>49302</v>
      </c>
      <c r="F10" s="23" t="n">
        <v>23423</v>
      </c>
      <c r="G10" s="23" t="n">
        <v>25879</v>
      </c>
      <c r="H10" s="23" t="n">
        <f aca="false">I10+J10</f>
        <v>32190</v>
      </c>
      <c r="I10" s="23" t="n">
        <v>15159</v>
      </c>
      <c r="J10" s="23" t="n">
        <v>17031</v>
      </c>
      <c r="K10" s="25" t="n">
        <f aca="false">(H10/E10)*100</f>
        <v>65.2914689059267</v>
      </c>
      <c r="L10" s="23" t="n">
        <v>14</v>
      </c>
      <c r="M10" s="23" t="n">
        <v>66</v>
      </c>
    </row>
    <row r="11" customFormat="false" ht="9" hidden="false" customHeight="true" outlineLevel="0" collapsed="false">
      <c r="A11" s="19"/>
      <c r="B11" s="14"/>
      <c r="C11" s="27" t="s">
        <v>19</v>
      </c>
      <c r="D11" s="33"/>
      <c r="E11" s="28" t="n">
        <f aca="false">F11+G11</f>
        <v>19</v>
      </c>
      <c r="F11" s="28" t="n">
        <v>6</v>
      </c>
      <c r="G11" s="28" t="n">
        <v>13</v>
      </c>
      <c r="H11" s="28" t="n">
        <f aca="false">I11+J11</f>
        <v>2</v>
      </c>
      <c r="I11" s="28" t="n">
        <v>1</v>
      </c>
      <c r="J11" s="28" t="n">
        <v>1</v>
      </c>
      <c r="K11" s="29" t="n">
        <f aca="false">(H11/E11)*100</f>
        <v>10.5263157894737</v>
      </c>
      <c r="L11" s="23"/>
      <c r="M11" s="23"/>
    </row>
    <row r="12" customFormat="false" ht="18" hidden="false" customHeight="true" outlineLevel="0" collapsed="false">
      <c r="A12" s="19"/>
      <c r="B12" s="30"/>
      <c r="C12" s="31" t="s">
        <v>20</v>
      </c>
      <c r="D12" s="33"/>
      <c r="E12" s="34" t="n">
        <f aca="false">F12+G12</f>
        <v>49283</v>
      </c>
      <c r="F12" s="34" t="n">
        <v>23417</v>
      </c>
      <c r="G12" s="34" t="n">
        <v>25866</v>
      </c>
      <c r="H12" s="34" t="n">
        <f aca="false">I12+J12</f>
        <v>32188</v>
      </c>
      <c r="I12" s="34" t="n">
        <v>15157</v>
      </c>
      <c r="J12" s="34" t="n">
        <v>17031</v>
      </c>
      <c r="K12" s="35" t="n">
        <f aca="false">(H12/E12)*100</f>
        <v>65.312582432076</v>
      </c>
      <c r="L12" s="34" t="n">
        <v>1</v>
      </c>
      <c r="M12" s="34" t="n">
        <v>3</v>
      </c>
    </row>
    <row r="13" customFormat="false" ht="18" hidden="false" customHeight="true" outlineLevel="0" collapsed="false">
      <c r="A13" s="14" t="s">
        <v>23</v>
      </c>
      <c r="B13" s="14"/>
      <c r="C13" s="36" t="s">
        <v>17</v>
      </c>
      <c r="D13" s="37" t="s">
        <v>15</v>
      </c>
      <c r="E13" s="17" t="n">
        <f aca="false">F13+G13</f>
        <v>48304</v>
      </c>
      <c r="F13" s="17" t="n">
        <v>22885</v>
      </c>
      <c r="G13" s="17" t="n">
        <v>25419</v>
      </c>
      <c r="H13" s="17" t="n">
        <f aca="false">I13+J13</f>
        <v>33147</v>
      </c>
      <c r="I13" s="17" t="n">
        <v>15710</v>
      </c>
      <c r="J13" s="17" t="n">
        <v>17437</v>
      </c>
      <c r="K13" s="18" t="n">
        <f aca="false">(H13/E13)*100</f>
        <v>68.621646240477</v>
      </c>
      <c r="L13" s="17" t="n">
        <v>14</v>
      </c>
      <c r="M13" s="17" t="n">
        <v>77</v>
      </c>
    </row>
    <row r="14" customFormat="false" ht="9" hidden="false" customHeight="true" outlineLevel="0" collapsed="false">
      <c r="A14" s="14"/>
      <c r="B14" s="14"/>
      <c r="C14" s="27" t="s">
        <v>19</v>
      </c>
      <c r="D14" s="37"/>
      <c r="E14" s="28" t="n">
        <f aca="false">F14+G14</f>
        <v>12</v>
      </c>
      <c r="F14" s="28" t="n">
        <v>4</v>
      </c>
      <c r="G14" s="28" t="n">
        <v>8</v>
      </c>
      <c r="H14" s="28" t="n">
        <f aca="false">I14+J14</f>
        <v>2</v>
      </c>
      <c r="I14" s="28" t="n">
        <v>1</v>
      </c>
      <c r="J14" s="28" t="n">
        <v>1</v>
      </c>
      <c r="K14" s="29" t="n">
        <f aca="false">(H14/E14)*100</f>
        <v>16.6666666666667</v>
      </c>
      <c r="L14" s="17"/>
      <c r="M14" s="17"/>
    </row>
    <row r="15" customFormat="false" ht="18" hidden="false" customHeight="true" outlineLevel="0" collapsed="false">
      <c r="A15" s="14"/>
      <c r="B15" s="14"/>
      <c r="C15" s="38" t="s">
        <v>20</v>
      </c>
      <c r="D15" s="37"/>
      <c r="E15" s="17" t="n">
        <f aca="false">F15+G15</f>
        <v>48304</v>
      </c>
      <c r="F15" s="17" t="n">
        <v>22885</v>
      </c>
      <c r="G15" s="17" t="n">
        <v>25419</v>
      </c>
      <c r="H15" s="17" t="n">
        <f aca="false">I15+J15</f>
        <v>33153</v>
      </c>
      <c r="I15" s="17" t="n">
        <v>15715</v>
      </c>
      <c r="J15" s="17" t="n">
        <v>17438</v>
      </c>
      <c r="K15" s="18" t="n">
        <f aca="false">(H15/E15)*100</f>
        <v>68.6340675720437</v>
      </c>
      <c r="L15" s="34" t="n">
        <v>1</v>
      </c>
      <c r="M15" s="34" t="n">
        <v>4</v>
      </c>
    </row>
    <row r="16" customFormat="false" ht="9" hidden="false" customHeight="true" outlineLevel="0" collapsed="false">
      <c r="A16" s="14"/>
      <c r="B16" s="14"/>
      <c r="C16" s="27" t="s">
        <v>19</v>
      </c>
      <c r="D16" s="37"/>
      <c r="E16" s="39" t="n">
        <f aca="false">F16+G16</f>
        <v>12</v>
      </c>
      <c r="F16" s="39" t="n">
        <v>4</v>
      </c>
      <c r="G16" s="39" t="n">
        <v>8</v>
      </c>
      <c r="H16" s="39" t="n">
        <f aca="false">I16+J16</f>
        <v>2</v>
      </c>
      <c r="I16" s="39" t="n">
        <v>1</v>
      </c>
      <c r="J16" s="39" t="n">
        <v>1</v>
      </c>
      <c r="K16" s="40" t="n">
        <f aca="false">(H16/E16)*100</f>
        <v>16.6666666666667</v>
      </c>
      <c r="L16" s="34"/>
      <c r="M16" s="34"/>
    </row>
    <row r="17" customFormat="false" ht="18" hidden="false" customHeight="true" outlineLevel="0" collapsed="false">
      <c r="A17" s="41" t="s">
        <v>24</v>
      </c>
      <c r="B17" s="20"/>
      <c r="C17" s="21" t="s">
        <v>17</v>
      </c>
      <c r="D17" s="42" t="s">
        <v>18</v>
      </c>
      <c r="E17" s="43" t="n">
        <f aca="false">F17+G17</f>
        <v>47388</v>
      </c>
      <c r="F17" s="44" t="n">
        <v>22419</v>
      </c>
      <c r="G17" s="44" t="n">
        <v>24969</v>
      </c>
      <c r="H17" s="43" t="n">
        <f aca="false">I17+J17</f>
        <v>26431</v>
      </c>
      <c r="I17" s="44" t="n">
        <v>12696</v>
      </c>
      <c r="J17" s="44" t="n">
        <v>13735</v>
      </c>
      <c r="K17" s="45" t="n">
        <f aca="false">(H17/E17)*100</f>
        <v>55.7757238119355</v>
      </c>
      <c r="L17" s="43" t="n">
        <v>14</v>
      </c>
      <c r="M17" s="43" t="n">
        <v>92</v>
      </c>
    </row>
    <row r="18" customFormat="false" ht="9" hidden="false" customHeight="true" outlineLevel="0" collapsed="false">
      <c r="A18" s="41"/>
      <c r="B18" s="26"/>
      <c r="C18" s="27" t="s">
        <v>19</v>
      </c>
      <c r="D18" s="42"/>
      <c r="E18" s="46" t="n">
        <f aca="false">F18+G18</f>
        <v>14</v>
      </c>
      <c r="F18" s="46" t="n">
        <v>7</v>
      </c>
      <c r="G18" s="46" t="n">
        <v>7</v>
      </c>
      <c r="H18" s="46" t="n">
        <f aca="false">I18+J18</f>
        <v>2</v>
      </c>
      <c r="I18" s="46" t="n">
        <v>1</v>
      </c>
      <c r="J18" s="46" t="n">
        <v>1</v>
      </c>
      <c r="K18" s="47" t="n">
        <f aca="false">(H18/E18)*100</f>
        <v>14.2857142857143</v>
      </c>
      <c r="L18" s="43"/>
      <c r="M18" s="43"/>
    </row>
    <row r="19" customFormat="false" ht="18" hidden="false" customHeight="true" outlineLevel="0" collapsed="false">
      <c r="A19" s="41"/>
      <c r="B19" s="14"/>
      <c r="C19" s="48" t="s">
        <v>20</v>
      </c>
      <c r="D19" s="42"/>
      <c r="E19" s="43" t="n">
        <f aca="false">F19+G19</f>
        <v>47388</v>
      </c>
      <c r="F19" s="43" t="n">
        <v>22419</v>
      </c>
      <c r="G19" s="43" t="n">
        <v>24969</v>
      </c>
      <c r="H19" s="43" t="n">
        <f aca="false">I19+J19</f>
        <v>26430</v>
      </c>
      <c r="I19" s="43" t="n">
        <v>12697</v>
      </c>
      <c r="J19" s="43" t="n">
        <v>13733</v>
      </c>
      <c r="K19" s="45" t="n">
        <f aca="false">(H19/E19)*100</f>
        <v>55.7736135730565</v>
      </c>
      <c r="L19" s="49" t="n">
        <v>1</v>
      </c>
      <c r="M19" s="49" t="n">
        <v>5</v>
      </c>
    </row>
    <row r="20" customFormat="false" ht="9" hidden="false" customHeight="true" outlineLevel="0" collapsed="false">
      <c r="A20" s="41"/>
      <c r="B20" s="50"/>
      <c r="C20" s="51" t="s">
        <v>19</v>
      </c>
      <c r="D20" s="42"/>
      <c r="E20" s="52" t="n">
        <f aca="false">F20+G20</f>
        <v>14</v>
      </c>
      <c r="F20" s="52" t="n">
        <v>7</v>
      </c>
      <c r="G20" s="52" t="n">
        <v>7</v>
      </c>
      <c r="H20" s="52" t="n">
        <f aca="false">I20+J20</f>
        <v>2</v>
      </c>
      <c r="I20" s="52" t="n">
        <v>1</v>
      </c>
      <c r="J20" s="52" t="n">
        <v>1</v>
      </c>
      <c r="K20" s="53" t="n">
        <f aca="false">(H20/E20)*100</f>
        <v>14.2857142857143</v>
      </c>
      <c r="L20" s="49"/>
      <c r="M20" s="49"/>
    </row>
    <row r="21" s="2" customFormat="true" ht="15" hidden="false" customHeight="true" outlineLevel="0" collapsed="false">
      <c r="A21" s="1"/>
      <c r="B21" s="1"/>
      <c r="E21" s="1"/>
      <c r="F21" s="1"/>
      <c r="G21" s="1"/>
      <c r="H21" s="1"/>
      <c r="J21" s="54"/>
      <c r="K21" s="54"/>
      <c r="L21" s="54"/>
      <c r="M21" s="55" t="s">
        <v>25</v>
      </c>
    </row>
    <row r="22" customFormat="false" ht="30" hidden="false" customHeight="tru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true" outlineLevel="0" collapsed="false">
      <c r="A23" s="56"/>
      <c r="B23" s="56"/>
      <c r="D23" s="57"/>
      <c r="H23" s="56"/>
      <c r="I23" s="56"/>
      <c r="J23" s="56"/>
      <c r="L23" s="5"/>
      <c r="M23" s="6" t="s">
        <v>2</v>
      </c>
    </row>
    <row r="24" customFormat="false" ht="30" hidden="false" customHeight="true" outlineLevel="0" collapsed="false">
      <c r="A24" s="7" t="s">
        <v>3</v>
      </c>
      <c r="B24" s="7"/>
      <c r="C24" s="7"/>
      <c r="D24" s="8" t="s">
        <v>4</v>
      </c>
      <c r="E24" s="9" t="s">
        <v>5</v>
      </c>
      <c r="F24" s="9"/>
      <c r="G24" s="9"/>
      <c r="H24" s="9" t="s">
        <v>6</v>
      </c>
      <c r="I24" s="9"/>
      <c r="J24" s="9"/>
      <c r="K24" s="8" t="s">
        <v>7</v>
      </c>
      <c r="L24" s="8" t="s">
        <v>8</v>
      </c>
      <c r="M24" s="11" t="s">
        <v>9</v>
      </c>
    </row>
    <row r="25" customFormat="false" ht="30" hidden="false" customHeight="true" outlineLevel="0" collapsed="false">
      <c r="A25" s="7"/>
      <c r="B25" s="7"/>
      <c r="C25" s="7"/>
      <c r="D25" s="8"/>
      <c r="E25" s="58" t="s">
        <v>10</v>
      </c>
      <c r="F25" s="58" t="s">
        <v>11</v>
      </c>
      <c r="G25" s="58" t="s">
        <v>12</v>
      </c>
      <c r="H25" s="58" t="s">
        <v>10</v>
      </c>
      <c r="I25" s="58" t="s">
        <v>11</v>
      </c>
      <c r="J25" s="58" t="s">
        <v>12</v>
      </c>
      <c r="K25" s="8"/>
      <c r="L25" s="8"/>
      <c r="M25" s="11"/>
    </row>
    <row r="26" customFormat="false" ht="18" hidden="false" customHeight="true" outlineLevel="0" collapsed="false">
      <c r="A26" s="59" t="s">
        <v>27</v>
      </c>
      <c r="B26" s="60"/>
      <c r="C26" s="48" t="s">
        <v>17</v>
      </c>
      <c r="D26" s="61" t="s">
        <v>18</v>
      </c>
      <c r="E26" s="44" t="n">
        <f aca="false">SUM(F26:G26)</f>
        <v>49320</v>
      </c>
      <c r="F26" s="44" t="n">
        <v>23484</v>
      </c>
      <c r="G26" s="44" t="n">
        <v>25836</v>
      </c>
      <c r="H26" s="44" t="n">
        <f aca="false">SUM(I26:J26)</f>
        <v>29665</v>
      </c>
      <c r="I26" s="44" t="n">
        <v>13802</v>
      </c>
      <c r="J26" s="44" t="n">
        <v>15863</v>
      </c>
      <c r="K26" s="62" t="n">
        <f aca="false">(H26/E26)*100</f>
        <v>60.1480129764801</v>
      </c>
      <c r="L26" s="43" t="n">
        <v>50</v>
      </c>
      <c r="M26" s="43" t="n">
        <v>23</v>
      </c>
    </row>
    <row r="27" customFormat="false" ht="18" hidden="false" customHeight="true" outlineLevel="0" collapsed="false">
      <c r="A27" s="59"/>
      <c r="B27" s="60"/>
      <c r="C27" s="48" t="s">
        <v>28</v>
      </c>
      <c r="D27" s="61"/>
      <c r="E27" s="44" t="n">
        <f aca="false">SUM(F27:G27)</f>
        <v>49320</v>
      </c>
      <c r="F27" s="44" t="n">
        <v>23484</v>
      </c>
      <c r="G27" s="44" t="n">
        <v>25836</v>
      </c>
      <c r="H27" s="44" t="n">
        <f aca="false">SUM(I27:J27)</f>
        <v>29663</v>
      </c>
      <c r="I27" s="44" t="n">
        <v>13802</v>
      </c>
      <c r="J27" s="44" t="n">
        <v>15861</v>
      </c>
      <c r="K27" s="62" t="n">
        <f aca="false">(H27/E27)*100</f>
        <v>60.1439578264396</v>
      </c>
      <c r="L27" s="43" t="n">
        <v>2</v>
      </c>
      <c r="M27" s="43" t="n">
        <v>5</v>
      </c>
    </row>
    <row r="28" customFormat="false" ht="18" hidden="false" customHeight="true" outlineLevel="0" collapsed="false">
      <c r="A28" s="63" t="s">
        <v>29</v>
      </c>
      <c r="B28" s="63"/>
      <c r="C28" s="64" t="s">
        <v>14</v>
      </c>
      <c r="D28" s="65" t="s">
        <v>18</v>
      </c>
      <c r="E28" s="66" t="n">
        <f aca="false">SUM(F28:G28)</f>
        <v>49562</v>
      </c>
      <c r="F28" s="66" t="n">
        <v>23570</v>
      </c>
      <c r="G28" s="66" t="n">
        <v>25992</v>
      </c>
      <c r="H28" s="66" t="n">
        <f aca="false">SUM(I28:J28)</f>
        <v>16289</v>
      </c>
      <c r="I28" s="66" t="n">
        <v>7878</v>
      </c>
      <c r="J28" s="66" t="n">
        <v>8411</v>
      </c>
      <c r="K28" s="67" t="n">
        <f aca="false">(H28/E28)*100</f>
        <v>32.8659053306969</v>
      </c>
      <c r="L28" s="68" t="n">
        <v>1</v>
      </c>
      <c r="M28" s="68" t="n">
        <v>4</v>
      </c>
    </row>
    <row r="29" customFormat="false" ht="18" hidden="false" customHeight="true" outlineLevel="0" collapsed="false">
      <c r="A29" s="59" t="s">
        <v>30</v>
      </c>
      <c r="B29" s="60"/>
      <c r="C29" s="48" t="s">
        <v>17</v>
      </c>
      <c r="D29" s="61" t="s">
        <v>31</v>
      </c>
      <c r="E29" s="44" t="n">
        <f aca="false">SUM(F29:G29)</f>
        <v>49658</v>
      </c>
      <c r="F29" s="44" t="n">
        <v>23620</v>
      </c>
      <c r="G29" s="44" t="n">
        <v>26038</v>
      </c>
      <c r="H29" s="44" t="n">
        <f aca="false">SUM(I29:J29)</f>
        <v>28055</v>
      </c>
      <c r="I29" s="44" t="n">
        <v>13435</v>
      </c>
      <c r="J29" s="44" t="n">
        <v>14620</v>
      </c>
      <c r="K29" s="62" t="n">
        <f aca="false">(H29/E29)*100</f>
        <v>56.4964356196383</v>
      </c>
      <c r="L29" s="43" t="n">
        <v>50</v>
      </c>
      <c r="M29" s="43" t="n">
        <v>14</v>
      </c>
    </row>
    <row r="30" customFormat="false" ht="18" hidden="false" customHeight="true" outlineLevel="0" collapsed="false">
      <c r="A30" s="59"/>
      <c r="B30" s="60"/>
      <c r="C30" s="48" t="s">
        <v>28</v>
      </c>
      <c r="D30" s="61"/>
      <c r="E30" s="44" t="n">
        <f aca="false">SUM(F30:G30)</f>
        <v>49658</v>
      </c>
      <c r="F30" s="44" t="n">
        <v>23620</v>
      </c>
      <c r="G30" s="44" t="n">
        <v>26038</v>
      </c>
      <c r="H30" s="44" t="n">
        <f aca="false">SUM(I30:J30)</f>
        <v>28066</v>
      </c>
      <c r="I30" s="44" t="n">
        <v>13439</v>
      </c>
      <c r="J30" s="44" t="n">
        <v>14627</v>
      </c>
      <c r="K30" s="62" t="n">
        <f aca="false">(H30/E30)*100</f>
        <v>56.5185871360103</v>
      </c>
      <c r="L30" s="43" t="n">
        <v>2</v>
      </c>
      <c r="M30" s="43" t="n">
        <v>9</v>
      </c>
    </row>
    <row r="31" customFormat="false" ht="18" hidden="false" customHeight="true" outlineLevel="0" collapsed="false">
      <c r="A31" s="69" t="s">
        <v>32</v>
      </c>
      <c r="B31" s="20"/>
      <c r="C31" s="21" t="s">
        <v>17</v>
      </c>
      <c r="D31" s="70" t="s">
        <v>18</v>
      </c>
      <c r="E31" s="71" t="n">
        <f aca="false">SUM(F31:G31)</f>
        <v>49598</v>
      </c>
      <c r="F31" s="71" t="n">
        <v>23544</v>
      </c>
      <c r="G31" s="71" t="n">
        <v>26054</v>
      </c>
      <c r="H31" s="71" t="n">
        <f aca="false">SUM(I31:J31)</f>
        <v>28783</v>
      </c>
      <c r="I31" s="71" t="n">
        <v>13590</v>
      </c>
      <c r="J31" s="71" t="n">
        <v>15193</v>
      </c>
      <c r="K31" s="72" t="n">
        <f aca="false">(H31/E31)*100</f>
        <v>58.03258195895</v>
      </c>
      <c r="L31" s="73" t="n">
        <v>48</v>
      </c>
      <c r="M31" s="73" t="n">
        <v>204</v>
      </c>
    </row>
    <row r="32" customFormat="false" ht="9" hidden="false" customHeight="true" outlineLevel="0" collapsed="false">
      <c r="A32" s="69"/>
      <c r="B32" s="26"/>
      <c r="C32" s="27" t="s">
        <v>19</v>
      </c>
      <c r="D32" s="70"/>
      <c r="E32" s="74" t="n">
        <f aca="false">SUM(F32:G32)</f>
        <v>15</v>
      </c>
      <c r="F32" s="74" t="n">
        <v>7</v>
      </c>
      <c r="G32" s="74" t="n">
        <v>8</v>
      </c>
      <c r="H32" s="74" t="n">
        <f aca="false">SUM(I32:J32)</f>
        <v>3</v>
      </c>
      <c r="I32" s="74" t="n">
        <v>1</v>
      </c>
      <c r="J32" s="74" t="n">
        <v>2</v>
      </c>
      <c r="K32" s="75" t="n">
        <f aca="false">(H32/E32)*100</f>
        <v>20</v>
      </c>
      <c r="L32" s="73"/>
      <c r="M32" s="73"/>
    </row>
    <row r="33" customFormat="false" ht="18" hidden="false" customHeight="true" outlineLevel="0" collapsed="false">
      <c r="A33" s="69"/>
      <c r="B33" s="76"/>
      <c r="C33" s="77" t="s">
        <v>28</v>
      </c>
      <c r="D33" s="70"/>
      <c r="E33" s="78" t="n">
        <f aca="false">SUM(F33:G33)</f>
        <v>49583</v>
      </c>
      <c r="F33" s="78" t="n">
        <v>23537</v>
      </c>
      <c r="G33" s="78" t="n">
        <v>26046</v>
      </c>
      <c r="H33" s="78" t="n">
        <f aca="false">SUM(I33:J33)</f>
        <v>28784</v>
      </c>
      <c r="I33" s="78" t="n">
        <v>13591</v>
      </c>
      <c r="J33" s="78" t="n">
        <v>15193</v>
      </c>
      <c r="K33" s="79" t="n">
        <f aca="false">(H33/E33)*100</f>
        <v>58.0521549724704</v>
      </c>
      <c r="L33" s="80" t="n">
        <v>2</v>
      </c>
      <c r="M33" s="80" t="n">
        <v>6</v>
      </c>
    </row>
    <row r="34" customFormat="false" ht="18" hidden="false" customHeight="true" outlineLevel="0" collapsed="false">
      <c r="A34" s="69" t="s">
        <v>33</v>
      </c>
      <c r="B34" s="20"/>
      <c r="C34" s="21" t="s">
        <v>17</v>
      </c>
      <c r="D34" s="70" t="s">
        <v>18</v>
      </c>
      <c r="E34" s="71" t="n">
        <f aca="false">SUM(F34:G34)</f>
        <v>49266</v>
      </c>
      <c r="F34" s="71" t="n">
        <v>23409</v>
      </c>
      <c r="G34" s="71" t="n">
        <v>25857</v>
      </c>
      <c r="H34" s="71" t="n">
        <f aca="false">SUM(I34:J34)</f>
        <v>27203</v>
      </c>
      <c r="I34" s="71" t="n">
        <v>13039</v>
      </c>
      <c r="J34" s="71" t="n">
        <v>14164</v>
      </c>
      <c r="K34" s="62" t="n">
        <f aca="false">(H34/E34)*100</f>
        <v>55.2165793853773</v>
      </c>
      <c r="L34" s="73" t="n">
        <v>48</v>
      </c>
      <c r="M34" s="73" t="n">
        <v>128</v>
      </c>
    </row>
    <row r="35" customFormat="false" ht="9" hidden="false" customHeight="true" outlineLevel="0" collapsed="false">
      <c r="A35" s="69"/>
      <c r="B35" s="26"/>
      <c r="C35" s="27" t="s">
        <v>19</v>
      </c>
      <c r="D35" s="70"/>
      <c r="E35" s="74" t="n">
        <f aca="false">SUM(F35:G35)</f>
        <v>19</v>
      </c>
      <c r="F35" s="74" t="n">
        <v>7</v>
      </c>
      <c r="G35" s="74" t="n">
        <v>12</v>
      </c>
      <c r="H35" s="74" t="n">
        <f aca="false">SUM(I35:J35)</f>
        <v>5</v>
      </c>
      <c r="I35" s="74" t="n">
        <v>2</v>
      </c>
      <c r="J35" s="74" t="n">
        <v>3</v>
      </c>
      <c r="K35" s="75" t="n">
        <f aca="false">(H35/E35)*100</f>
        <v>26.3157894736842</v>
      </c>
      <c r="L35" s="73"/>
      <c r="M35" s="73"/>
    </row>
    <row r="36" customFormat="false" ht="18" hidden="false" customHeight="true" outlineLevel="0" collapsed="false">
      <c r="A36" s="69"/>
      <c r="B36" s="76"/>
      <c r="C36" s="77" t="s">
        <v>28</v>
      </c>
      <c r="D36" s="70"/>
      <c r="E36" s="78" t="n">
        <f aca="false">SUM(F36:G36)</f>
        <v>49247</v>
      </c>
      <c r="F36" s="78" t="n">
        <v>23402</v>
      </c>
      <c r="G36" s="78" t="n">
        <v>25845</v>
      </c>
      <c r="H36" s="78" t="n">
        <f aca="false">SUM(I36:J36)</f>
        <v>27197</v>
      </c>
      <c r="I36" s="78" t="n">
        <v>13037</v>
      </c>
      <c r="J36" s="78" t="n">
        <v>14160</v>
      </c>
      <c r="K36" s="62" t="n">
        <f aca="false">(H36/E36)*100</f>
        <v>55.2256990273519</v>
      </c>
      <c r="L36" s="80" t="n">
        <v>2</v>
      </c>
      <c r="M36" s="80" t="n">
        <v>5</v>
      </c>
    </row>
    <row r="37" customFormat="false" ht="18" hidden="false" customHeight="true" outlineLevel="0" collapsed="false">
      <c r="A37" s="81" t="s">
        <v>34</v>
      </c>
      <c r="B37" s="26"/>
      <c r="C37" s="36" t="s">
        <v>17</v>
      </c>
      <c r="D37" s="82" t="s">
        <v>18</v>
      </c>
      <c r="E37" s="44" t="n">
        <f aca="false">F37+G37</f>
        <v>48862</v>
      </c>
      <c r="F37" s="44" t="n">
        <v>23198</v>
      </c>
      <c r="G37" s="44" t="n">
        <v>25664</v>
      </c>
      <c r="H37" s="44" t="n">
        <f aca="false">I37+J37</f>
        <v>27777</v>
      </c>
      <c r="I37" s="44" t="n">
        <v>13206</v>
      </c>
      <c r="J37" s="44" t="n">
        <v>14571</v>
      </c>
      <c r="K37" s="72" t="n">
        <f aca="false">(H37/E37)*100</f>
        <v>56.8478572305677</v>
      </c>
      <c r="L37" s="43" t="n">
        <v>48</v>
      </c>
      <c r="M37" s="43" t="n">
        <v>159</v>
      </c>
    </row>
    <row r="38" customFormat="false" ht="9" hidden="false" customHeight="true" outlineLevel="0" collapsed="false">
      <c r="A38" s="81"/>
      <c r="B38" s="26"/>
      <c r="C38" s="27" t="s">
        <v>19</v>
      </c>
      <c r="D38" s="82"/>
      <c r="E38" s="74" t="n">
        <f aca="false">F38+G38</f>
        <v>18</v>
      </c>
      <c r="F38" s="74" t="n">
        <v>4</v>
      </c>
      <c r="G38" s="74" t="n">
        <v>14</v>
      </c>
      <c r="H38" s="74" t="n">
        <f aca="false">I38+J38</f>
        <v>3</v>
      </c>
      <c r="I38" s="74" t="n">
        <v>1</v>
      </c>
      <c r="J38" s="74" t="n">
        <v>2</v>
      </c>
      <c r="K38" s="75" t="n">
        <f aca="false">(H38/E38)*100</f>
        <v>16.6666666666667</v>
      </c>
      <c r="L38" s="43"/>
      <c r="M38" s="43"/>
    </row>
    <row r="39" customFormat="false" ht="18" hidden="false" customHeight="true" outlineLevel="0" collapsed="false">
      <c r="A39" s="81"/>
      <c r="B39" s="26"/>
      <c r="C39" s="48" t="s">
        <v>28</v>
      </c>
      <c r="D39" s="82"/>
      <c r="E39" s="44" t="n">
        <f aca="false">F39+G39</f>
        <v>48862</v>
      </c>
      <c r="F39" s="44" t="n">
        <v>23198</v>
      </c>
      <c r="G39" s="44" t="n">
        <v>25664</v>
      </c>
      <c r="H39" s="44" t="n">
        <f aca="false">I39+J39</f>
        <v>27785</v>
      </c>
      <c r="I39" s="44" t="n">
        <v>13212</v>
      </c>
      <c r="J39" s="44" t="n">
        <v>14573</v>
      </c>
      <c r="K39" s="62" t="n">
        <f aca="false">(H39/E39)*100</f>
        <v>56.8642298718841</v>
      </c>
      <c r="L39" s="43" t="n">
        <v>2</v>
      </c>
      <c r="M39" s="43" t="n">
        <v>4</v>
      </c>
    </row>
    <row r="40" customFormat="false" ht="9" hidden="false" customHeight="true" outlineLevel="0" collapsed="false">
      <c r="A40" s="81"/>
      <c r="B40" s="26"/>
      <c r="C40" s="27" t="s">
        <v>19</v>
      </c>
      <c r="D40" s="82"/>
      <c r="E40" s="74" t="n">
        <f aca="false">F40+G40</f>
        <v>18</v>
      </c>
      <c r="F40" s="74" t="n">
        <v>4</v>
      </c>
      <c r="G40" s="74" t="n">
        <v>14</v>
      </c>
      <c r="H40" s="74" t="n">
        <f aca="false">I40+J40</f>
        <v>3</v>
      </c>
      <c r="I40" s="74" t="n">
        <v>1</v>
      </c>
      <c r="J40" s="74" t="n">
        <v>2</v>
      </c>
      <c r="K40" s="83" t="n">
        <f aca="false">(H40/E40)*100</f>
        <v>16.6666666666667</v>
      </c>
      <c r="L40" s="43"/>
      <c r="M40" s="43"/>
    </row>
    <row r="41" customFormat="false" ht="18" hidden="false" customHeight="true" outlineLevel="0" collapsed="false">
      <c r="A41" s="69" t="s">
        <v>35</v>
      </c>
      <c r="B41" s="20"/>
      <c r="C41" s="21" t="s">
        <v>17</v>
      </c>
      <c r="D41" s="84" t="s">
        <v>15</v>
      </c>
      <c r="E41" s="71" t="n">
        <f aca="false">F41+G41</f>
        <v>48241</v>
      </c>
      <c r="F41" s="71" t="n">
        <v>22858</v>
      </c>
      <c r="G41" s="71" t="n">
        <v>25383</v>
      </c>
      <c r="H41" s="71" t="n">
        <f aca="false">I41+J41</f>
        <v>27046</v>
      </c>
      <c r="I41" s="71" t="n">
        <v>12899</v>
      </c>
      <c r="J41" s="71" t="n">
        <v>14147</v>
      </c>
      <c r="K41" s="62" t="n">
        <f aca="false">(H41/E41)*100</f>
        <v>56.0643436081342</v>
      </c>
      <c r="L41" s="73" t="n">
        <v>48</v>
      </c>
      <c r="M41" s="73" t="n">
        <v>186</v>
      </c>
    </row>
    <row r="42" customFormat="false" ht="9" hidden="false" customHeight="true" outlineLevel="0" collapsed="false">
      <c r="A42" s="69"/>
      <c r="B42" s="26"/>
      <c r="C42" s="27" t="s">
        <v>19</v>
      </c>
      <c r="D42" s="84"/>
      <c r="E42" s="74" t="n">
        <f aca="false">F42+G42</f>
        <v>12</v>
      </c>
      <c r="F42" s="74" t="n">
        <v>5</v>
      </c>
      <c r="G42" s="74" t="n">
        <v>7</v>
      </c>
      <c r="H42" s="74" t="n">
        <v>1</v>
      </c>
      <c r="I42" s="74" t="n">
        <v>1</v>
      </c>
      <c r="J42" s="85" t="s">
        <v>36</v>
      </c>
      <c r="K42" s="75" t="n">
        <f aca="false">(H42/E42)*100</f>
        <v>8.33333333333333</v>
      </c>
      <c r="L42" s="73"/>
      <c r="M42" s="73"/>
    </row>
    <row r="43" customFormat="false" ht="18" hidden="false" customHeight="true" outlineLevel="0" collapsed="false">
      <c r="A43" s="69"/>
      <c r="B43" s="26"/>
      <c r="C43" s="48" t="s">
        <v>28</v>
      </c>
      <c r="D43" s="84"/>
      <c r="E43" s="44" t="n">
        <f aca="false">F43+G43</f>
        <v>48241</v>
      </c>
      <c r="F43" s="44" t="n">
        <v>22858</v>
      </c>
      <c r="G43" s="44" t="n">
        <v>25383</v>
      </c>
      <c r="H43" s="44" t="n">
        <f aca="false">I43+J43</f>
        <v>27037</v>
      </c>
      <c r="I43" s="44" t="n">
        <v>12897</v>
      </c>
      <c r="J43" s="44" t="n">
        <v>14140</v>
      </c>
      <c r="K43" s="62" t="n">
        <f aca="false">(H43/E43)*100</f>
        <v>56.0456872784561</v>
      </c>
      <c r="L43" s="80" t="n">
        <v>2</v>
      </c>
      <c r="M43" s="80" t="n">
        <v>8</v>
      </c>
    </row>
    <row r="44" customFormat="false" ht="9" hidden="false" customHeight="true" outlineLevel="0" collapsed="false">
      <c r="A44" s="69"/>
      <c r="B44" s="76"/>
      <c r="C44" s="86" t="s">
        <v>19</v>
      </c>
      <c r="D44" s="84"/>
      <c r="E44" s="87" t="n">
        <f aca="false">F44+G44</f>
        <v>12</v>
      </c>
      <c r="F44" s="87" t="n">
        <v>5</v>
      </c>
      <c r="G44" s="87" t="n">
        <v>7</v>
      </c>
      <c r="H44" s="87" t="n">
        <v>1</v>
      </c>
      <c r="I44" s="87" t="n">
        <v>1</v>
      </c>
      <c r="J44" s="88" t="s">
        <v>36</v>
      </c>
      <c r="K44" s="83" t="n">
        <f aca="false">(H44/E44)*100</f>
        <v>8.33333333333333</v>
      </c>
      <c r="L44" s="80"/>
      <c r="M44" s="80"/>
    </row>
    <row r="45" customFormat="false" ht="12.75" hidden="false" customHeight="true" outlineLevel="0" collapsed="false">
      <c r="A45" s="89" t="s">
        <v>37</v>
      </c>
      <c r="B45" s="26"/>
      <c r="C45" s="36" t="s">
        <v>17</v>
      </c>
      <c r="D45" s="90" t="s">
        <v>18</v>
      </c>
      <c r="E45" s="71" t="n">
        <f aca="false">F45+G45</f>
        <v>47244</v>
      </c>
      <c r="F45" s="71" t="n">
        <v>22351</v>
      </c>
      <c r="G45" s="71" t="n">
        <v>24893</v>
      </c>
      <c r="H45" s="71" t="n">
        <f aca="false">I45+J45</f>
        <v>25289</v>
      </c>
      <c r="I45" s="71" t="n">
        <v>12045</v>
      </c>
      <c r="J45" s="71" t="n">
        <v>13244</v>
      </c>
      <c r="K45" s="72" t="n">
        <f aca="false">(H45/E45)*100</f>
        <v>53.5284903903141</v>
      </c>
      <c r="L45" s="73" t="n">
        <v>48</v>
      </c>
      <c r="M45" s="73" t="n">
        <v>162</v>
      </c>
    </row>
    <row r="46" customFormat="false" ht="9" hidden="false" customHeight="true" outlineLevel="0" collapsed="false">
      <c r="A46" s="89"/>
      <c r="B46" s="26"/>
      <c r="C46" s="27" t="s">
        <v>19</v>
      </c>
      <c r="D46" s="90"/>
      <c r="E46" s="74" t="n">
        <f aca="false">F46+G46</f>
        <v>16</v>
      </c>
      <c r="F46" s="74" t="n">
        <v>7</v>
      </c>
      <c r="G46" s="74" t="n">
        <v>9</v>
      </c>
      <c r="H46" s="74" t="n">
        <f aca="false">I46+J46</f>
        <v>4</v>
      </c>
      <c r="I46" s="74" t="n">
        <v>1</v>
      </c>
      <c r="J46" s="74" t="n">
        <v>3</v>
      </c>
      <c r="K46" s="75" t="n">
        <f aca="false">(H46/E46)*100</f>
        <v>25</v>
      </c>
      <c r="L46" s="73"/>
      <c r="M46" s="73"/>
    </row>
    <row r="47" customFormat="false" ht="18" hidden="false" customHeight="true" outlineLevel="0" collapsed="false">
      <c r="A47" s="89"/>
      <c r="B47" s="26"/>
      <c r="C47" s="48" t="s">
        <v>28</v>
      </c>
      <c r="D47" s="90"/>
      <c r="E47" s="44" t="n">
        <f aca="false">F47+G47</f>
        <v>47244</v>
      </c>
      <c r="F47" s="44" t="n">
        <v>22351</v>
      </c>
      <c r="G47" s="44" t="n">
        <v>24893</v>
      </c>
      <c r="H47" s="44" t="n">
        <f aca="false">I47+J47</f>
        <v>25287</v>
      </c>
      <c r="I47" s="44" t="n">
        <v>12044</v>
      </c>
      <c r="J47" s="44" t="n">
        <v>13243</v>
      </c>
      <c r="K47" s="62" t="n">
        <f aca="false">(H47/E47)*100</f>
        <v>53.5242570485141</v>
      </c>
      <c r="L47" s="91" t="n">
        <v>2</v>
      </c>
      <c r="M47" s="91" t="n">
        <v>5</v>
      </c>
    </row>
    <row r="48" customFormat="false" ht="9" hidden="false" customHeight="true" outlineLevel="0" collapsed="false">
      <c r="A48" s="89"/>
      <c r="B48" s="92"/>
      <c r="C48" s="51" t="s">
        <v>19</v>
      </c>
      <c r="D48" s="90"/>
      <c r="E48" s="93" t="n">
        <f aca="false">F48+G48</f>
        <v>16</v>
      </c>
      <c r="F48" s="93" t="n">
        <v>7</v>
      </c>
      <c r="G48" s="93" t="n">
        <v>9</v>
      </c>
      <c r="H48" s="93" t="n">
        <f aca="false">I48+J48</f>
        <v>4</v>
      </c>
      <c r="I48" s="93" t="n">
        <v>1</v>
      </c>
      <c r="J48" s="93" t="n">
        <v>3</v>
      </c>
      <c r="K48" s="94" t="n">
        <f aca="false">(H48/E48)*100</f>
        <v>25</v>
      </c>
      <c r="L48" s="91"/>
      <c r="M48" s="91"/>
    </row>
    <row r="49" customFormat="false" ht="15" hidden="false" customHeight="true" outlineLevel="0" collapsed="false">
      <c r="H49" s="56"/>
      <c r="M49" s="55" t="s">
        <v>25</v>
      </c>
    </row>
  </sheetData>
  <mergeCells count="67">
    <mergeCell ref="A1:M1"/>
    <mergeCell ref="A2:M2"/>
    <mergeCell ref="A4:C5"/>
    <mergeCell ref="D4:D5"/>
    <mergeCell ref="E4:G4"/>
    <mergeCell ref="H4:J4"/>
    <mergeCell ref="K4:K5"/>
    <mergeCell ref="L4:L5"/>
    <mergeCell ref="M4:M5"/>
    <mergeCell ref="A7:A9"/>
    <mergeCell ref="D7:D9"/>
    <mergeCell ref="L7:L8"/>
    <mergeCell ref="M7:M8"/>
    <mergeCell ref="A10:A12"/>
    <mergeCell ref="D10:D12"/>
    <mergeCell ref="L10:L11"/>
    <mergeCell ref="M10:M11"/>
    <mergeCell ref="A13:A16"/>
    <mergeCell ref="D13:D16"/>
    <mergeCell ref="L13:L14"/>
    <mergeCell ref="M13:M14"/>
    <mergeCell ref="L15:L16"/>
    <mergeCell ref="M15:M16"/>
    <mergeCell ref="A17:A20"/>
    <mergeCell ref="D17:D20"/>
    <mergeCell ref="L17:L18"/>
    <mergeCell ref="M17:M18"/>
    <mergeCell ref="L19:L20"/>
    <mergeCell ref="M19:M20"/>
    <mergeCell ref="A22:M22"/>
    <mergeCell ref="A24:C25"/>
    <mergeCell ref="D24:D25"/>
    <mergeCell ref="E24:G24"/>
    <mergeCell ref="H24:J24"/>
    <mergeCell ref="K24:K25"/>
    <mergeCell ref="L24:L25"/>
    <mergeCell ref="M24:M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  <mergeCell ref="A45:A48"/>
    <mergeCell ref="D45:D48"/>
    <mergeCell ref="L45:L46"/>
    <mergeCell ref="M45:M46"/>
    <mergeCell ref="L47:L48"/>
    <mergeCell ref="M47:M48"/>
  </mergeCells>
  <printOptions headings="false" gridLines="false" gridLinesSet="true" horizontalCentered="true" verticalCentered="false"/>
  <pageMargins left="0.787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39Z</dcterms:created>
  <dc:creator>imaima</dc:creator>
  <dc:description/>
  <dc:language>en-US</dc:language>
  <cp:lastModifiedBy>今泉　慎</cp:lastModifiedBy>
  <dcterms:modified xsi:type="dcterms:W3CDTF">2015-05-19T03:11:15Z</dcterms:modified>
  <cp:revision>0</cp:revision>
  <dc:subject/>
  <dc:title/>
</cp:coreProperties>
</file>