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．財政・行政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　財政・行政</t>
    </r>
  </si>
  <si>
    <t xml:space="preserve">１６１．普通会計歳出性質別決算状況の推移</t>
  </si>
  <si>
    <t xml:space="preserve">単位：千円</t>
  </si>
  <si>
    <t xml:space="preserve">区 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総 計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1</t>
  </si>
  <si>
    <t xml:space="preserve">人件費</t>
  </si>
  <si>
    <t xml:space="preserve">2</t>
  </si>
  <si>
    <t xml:space="preserve">扶助費</t>
  </si>
  <si>
    <t xml:space="preserve">3</t>
  </si>
  <si>
    <t xml:space="preserve">公債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4</t>
  </si>
  <si>
    <t xml:space="preserve">物件費</t>
  </si>
  <si>
    <t xml:space="preserve">5</t>
  </si>
  <si>
    <t xml:space="preserve">維持補修費</t>
  </si>
  <si>
    <t xml:space="preserve">6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7</t>
  </si>
  <si>
    <t xml:space="preserve">普通建設事業費</t>
  </si>
  <si>
    <t xml:space="preserve">8</t>
  </si>
  <si>
    <t xml:space="preserve">災害復旧事業費</t>
  </si>
  <si>
    <t xml:space="preserve">- </t>
  </si>
  <si>
    <t xml:space="preserve">9</t>
  </si>
  <si>
    <t xml:space="preserve">失業対策事業費</t>
  </si>
  <si>
    <t xml:space="preserve">10</t>
  </si>
  <si>
    <t xml:space="preserve">積立金</t>
  </si>
  <si>
    <t xml:space="preserve">11</t>
  </si>
  <si>
    <t xml:space="preserve">投資及び出資金</t>
  </si>
  <si>
    <t xml:space="preserve">12</t>
  </si>
  <si>
    <t xml:space="preserve">貸付金</t>
  </si>
  <si>
    <t xml:space="preserve">13</t>
  </si>
  <si>
    <t xml:space="preserve">繰出金</t>
  </si>
  <si>
    <t xml:space="preserve">14</t>
  </si>
  <si>
    <t xml:space="preserve">前年度繰上充用金</t>
  </si>
  <si>
    <t xml:space="preserve">市民総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統計書パートⅡ" xfId="22"/>
    <cellStyle name="標準_統計書３ 2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62"/>
    <col collapsed="false" customWidth="true" hidden="false" outlineLevel="0" max="3" min="3" style="3" width="0.86"/>
    <col collapsed="false" customWidth="true" hidden="false" outlineLevel="0" max="8" min="4" style="3" width="12.12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E3" s="1"/>
      <c r="G3" s="1"/>
      <c r="H3" s="6" t="s">
        <v>2</v>
      </c>
    </row>
    <row r="4" customFormat="false" ht="30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</row>
    <row r="5" customFormat="false" ht="30" hidden="false" customHeight="true" outlineLevel="0" collapsed="false">
      <c r="A5" s="11" t="s">
        <v>9</v>
      </c>
      <c r="B5" s="11"/>
      <c r="C5" s="11"/>
      <c r="D5" s="12" t="n">
        <f aca="false">SUM(D7,D12,D17,D22:D26)</f>
        <v>18986924</v>
      </c>
      <c r="E5" s="12" t="n">
        <f aca="false">SUM(E7,E12,E17,E22:E26)</f>
        <v>22509387</v>
      </c>
      <c r="F5" s="12" t="n">
        <f aca="false">SUM(F7,F12,F17,F22:F26)</f>
        <v>21591774</v>
      </c>
      <c r="G5" s="13" t="n">
        <f aca="false">SUM(G7,G12,G17,G22:G26)</f>
        <v>39543737</v>
      </c>
      <c r="H5" s="14" t="n">
        <f aca="false">SUM(H7,H12,H17,H22:H26)</f>
        <v>49696889</v>
      </c>
    </row>
    <row r="6" customFormat="false" ht="15" hidden="false" customHeight="true" outlineLevel="0" collapsed="false">
      <c r="A6" s="15"/>
      <c r="B6" s="16"/>
      <c r="C6" s="17"/>
      <c r="D6" s="12"/>
      <c r="F6" s="13"/>
      <c r="G6" s="18"/>
      <c r="H6" s="18"/>
    </row>
    <row r="7" customFormat="false" ht="30" hidden="false" customHeight="true" outlineLevel="0" collapsed="false">
      <c r="B7" s="19" t="s">
        <v>10</v>
      </c>
      <c r="C7" s="17"/>
      <c r="D7" s="12" t="n">
        <f aca="false">SUM(D8:D10)</f>
        <v>9137338</v>
      </c>
      <c r="E7" s="12" t="n">
        <f aca="false">SUM(E8:E10)</f>
        <v>9911632</v>
      </c>
      <c r="F7" s="13" t="n">
        <f aca="false">SUM(F8:F10)</f>
        <v>11187968</v>
      </c>
      <c r="G7" s="13" t="n">
        <f aca="false">SUM(G8:G10)</f>
        <v>14079704</v>
      </c>
      <c r="H7" s="13" t="n">
        <f aca="false">SUM(H8:H10)</f>
        <v>10391841</v>
      </c>
    </row>
    <row r="8" customFormat="false" ht="30" hidden="false" customHeight="true" outlineLevel="0" collapsed="false">
      <c r="A8" s="20" t="s">
        <v>11</v>
      </c>
      <c r="B8" s="19" t="s">
        <v>12</v>
      </c>
      <c r="C8" s="17"/>
      <c r="D8" s="12" t="n">
        <v>3669555</v>
      </c>
      <c r="E8" s="12" t="n">
        <v>3645272</v>
      </c>
      <c r="F8" s="13" t="n">
        <v>3398101</v>
      </c>
      <c r="G8" s="13" t="n">
        <v>3753645</v>
      </c>
      <c r="H8" s="13" t="n">
        <v>3643460</v>
      </c>
    </row>
    <row r="9" customFormat="false" ht="30" hidden="false" customHeight="true" outlineLevel="0" collapsed="false">
      <c r="A9" s="21" t="s">
        <v>13</v>
      </c>
      <c r="B9" s="19" t="s">
        <v>14</v>
      </c>
      <c r="C9" s="17"/>
      <c r="D9" s="12" t="n">
        <v>3221473</v>
      </c>
      <c r="E9" s="12" t="n">
        <v>3382637</v>
      </c>
      <c r="F9" s="13" t="n">
        <v>4001344</v>
      </c>
      <c r="G9" s="13" t="n">
        <v>7739259</v>
      </c>
      <c r="H9" s="13" t="n">
        <v>4270887</v>
      </c>
    </row>
    <row r="10" customFormat="false" ht="30" hidden="false" customHeight="true" outlineLevel="0" collapsed="false">
      <c r="A10" s="22" t="s">
        <v>15</v>
      </c>
      <c r="B10" s="23" t="s">
        <v>16</v>
      </c>
      <c r="C10" s="24"/>
      <c r="D10" s="25" t="n">
        <v>2246310</v>
      </c>
      <c r="E10" s="25" t="n">
        <v>2883723</v>
      </c>
      <c r="F10" s="25" t="n">
        <v>3788523</v>
      </c>
      <c r="G10" s="25" t="n">
        <v>2586800</v>
      </c>
      <c r="H10" s="25" t="n">
        <v>2477494</v>
      </c>
    </row>
    <row r="11" customFormat="false" ht="15" hidden="false" customHeight="true" outlineLevel="0" collapsed="false">
      <c r="A11" s="15"/>
      <c r="B11" s="16"/>
      <c r="C11" s="17"/>
      <c r="D11" s="12"/>
      <c r="E11" s="18"/>
      <c r="F11" s="13"/>
      <c r="G11" s="18"/>
      <c r="H11" s="26"/>
    </row>
    <row r="12" customFormat="false" ht="30" hidden="false" customHeight="true" outlineLevel="0" collapsed="false">
      <c r="B12" s="19" t="s">
        <v>17</v>
      </c>
      <c r="C12" s="17"/>
      <c r="D12" s="12" t="n">
        <f aca="false">SUM(D13:D15)</f>
        <v>4167618</v>
      </c>
      <c r="E12" s="12" t="n">
        <f aca="false">SUM(E13:E15)</f>
        <v>5280795</v>
      </c>
      <c r="F12" s="13" t="n">
        <f aca="false">SUM(F13:F15)</f>
        <v>4082824</v>
      </c>
      <c r="G12" s="13" t="n">
        <f aca="false">SUM(G13:G15)</f>
        <v>10908320</v>
      </c>
      <c r="H12" s="13" t="n">
        <f aca="false">SUM(H13:H15)</f>
        <v>11109514</v>
      </c>
    </row>
    <row r="13" customFormat="false" ht="30" hidden="false" customHeight="true" outlineLevel="0" collapsed="false">
      <c r="A13" s="21" t="s">
        <v>18</v>
      </c>
      <c r="B13" s="19" t="s">
        <v>19</v>
      </c>
      <c r="C13" s="17"/>
      <c r="D13" s="12" t="n">
        <v>1810689</v>
      </c>
      <c r="E13" s="12" t="n">
        <v>2015917</v>
      </c>
      <c r="F13" s="13" t="n">
        <v>2011102</v>
      </c>
      <c r="G13" s="13" t="n">
        <v>7934870</v>
      </c>
      <c r="H13" s="13" t="n">
        <v>4890420</v>
      </c>
    </row>
    <row r="14" customFormat="false" ht="30" hidden="false" customHeight="true" outlineLevel="0" collapsed="false">
      <c r="A14" s="21" t="s">
        <v>20</v>
      </c>
      <c r="B14" s="19" t="s">
        <v>21</v>
      </c>
      <c r="C14" s="17"/>
      <c r="D14" s="13" t="n">
        <v>114330</v>
      </c>
      <c r="E14" s="13" t="n">
        <v>195775</v>
      </c>
      <c r="F14" s="13" t="n">
        <v>176695</v>
      </c>
      <c r="G14" s="13" t="n">
        <v>147267</v>
      </c>
      <c r="H14" s="13" t="n">
        <v>134867</v>
      </c>
    </row>
    <row r="15" customFormat="false" ht="30" hidden="false" customHeight="true" outlineLevel="0" collapsed="false">
      <c r="A15" s="22" t="s">
        <v>22</v>
      </c>
      <c r="B15" s="23" t="s">
        <v>23</v>
      </c>
      <c r="C15" s="24"/>
      <c r="D15" s="25" t="n">
        <v>2242599</v>
      </c>
      <c r="E15" s="27" t="n">
        <v>3069103</v>
      </c>
      <c r="F15" s="25" t="n">
        <v>1895027</v>
      </c>
      <c r="G15" s="25" t="n">
        <v>2826183</v>
      </c>
      <c r="H15" s="25" t="n">
        <v>6084227</v>
      </c>
    </row>
    <row r="16" customFormat="false" ht="15" hidden="false" customHeight="true" outlineLevel="0" collapsed="false">
      <c r="A16" s="15"/>
      <c r="B16" s="16"/>
      <c r="C16" s="17"/>
      <c r="D16" s="12"/>
      <c r="F16" s="13"/>
      <c r="G16" s="18"/>
      <c r="H16" s="26"/>
    </row>
    <row r="17" customFormat="false" ht="30" hidden="false" customHeight="true" outlineLevel="0" collapsed="false">
      <c r="A17" s="16"/>
      <c r="B17" s="19" t="s">
        <v>24</v>
      </c>
      <c r="C17" s="28"/>
      <c r="D17" s="12" t="n">
        <f aca="false">SUM(D18:D20)</f>
        <v>1306189</v>
      </c>
      <c r="E17" s="12" t="n">
        <f aca="false">SUM(E18:E20)</f>
        <v>2810084</v>
      </c>
      <c r="F17" s="13" t="n">
        <f aca="false">SUM(F18:F20)</f>
        <v>2141764</v>
      </c>
      <c r="G17" s="13" t="n">
        <f aca="false">SUM(G18:G20)</f>
        <v>1645503</v>
      </c>
      <c r="H17" s="13" t="n">
        <f aca="false">SUM(H18:H20)</f>
        <v>2384782</v>
      </c>
    </row>
    <row r="18" customFormat="false" ht="30" hidden="false" customHeight="true" outlineLevel="0" collapsed="false">
      <c r="A18" s="21" t="s">
        <v>25</v>
      </c>
      <c r="B18" s="19" t="s">
        <v>26</v>
      </c>
      <c r="C18" s="17"/>
      <c r="D18" s="12" t="n">
        <v>1306189</v>
      </c>
      <c r="E18" s="12" t="n">
        <v>2810084</v>
      </c>
      <c r="F18" s="13" t="n">
        <v>2141764</v>
      </c>
      <c r="G18" s="13" t="n">
        <v>551016</v>
      </c>
      <c r="H18" s="13" t="n">
        <v>985505</v>
      </c>
    </row>
    <row r="19" customFormat="false" ht="30" hidden="false" customHeight="true" outlineLevel="0" collapsed="false">
      <c r="A19" s="21" t="s">
        <v>27</v>
      </c>
      <c r="B19" s="19" t="s">
        <v>28</v>
      </c>
      <c r="C19" s="29"/>
      <c r="D19" s="30" t="s">
        <v>29</v>
      </c>
      <c r="E19" s="30" t="s">
        <v>29</v>
      </c>
      <c r="F19" s="30" t="s">
        <v>29</v>
      </c>
      <c r="G19" s="13" t="n">
        <v>1094487</v>
      </c>
      <c r="H19" s="13" t="n">
        <v>1399277</v>
      </c>
    </row>
    <row r="20" customFormat="false" ht="30" hidden="false" customHeight="true" outlineLevel="0" collapsed="false">
      <c r="A20" s="22" t="s">
        <v>30</v>
      </c>
      <c r="B20" s="23" t="s">
        <v>31</v>
      </c>
      <c r="C20" s="31"/>
      <c r="D20" s="32" t="s">
        <v>29</v>
      </c>
      <c r="E20" s="33" t="s">
        <v>29</v>
      </c>
      <c r="F20" s="33" t="s">
        <v>29</v>
      </c>
      <c r="G20" s="33" t="s">
        <v>29</v>
      </c>
      <c r="H20" s="33" t="s">
        <v>29</v>
      </c>
    </row>
    <row r="21" customFormat="false" ht="15" hidden="false" customHeight="true" outlineLevel="0" collapsed="false">
      <c r="A21" s="21"/>
      <c r="B21" s="19"/>
      <c r="C21" s="29"/>
      <c r="D21" s="34"/>
      <c r="E21" s="18"/>
      <c r="F21" s="13"/>
      <c r="G21" s="26"/>
      <c r="H21" s="18"/>
    </row>
    <row r="22" customFormat="false" ht="30" hidden="false" customHeight="true" outlineLevel="0" collapsed="false">
      <c r="A22" s="21" t="s">
        <v>32</v>
      </c>
      <c r="B22" s="19" t="s">
        <v>33</v>
      </c>
      <c r="C22" s="17"/>
      <c r="D22" s="13" t="n">
        <v>52087</v>
      </c>
      <c r="E22" s="13" t="n">
        <v>18700</v>
      </c>
      <c r="F22" s="13" t="n">
        <v>140627</v>
      </c>
      <c r="G22" s="13" t="n">
        <v>8198241</v>
      </c>
      <c r="H22" s="13" t="n">
        <v>20790480</v>
      </c>
    </row>
    <row r="23" customFormat="false" ht="30" hidden="false" customHeight="true" outlineLevel="0" collapsed="false">
      <c r="A23" s="21" t="s">
        <v>34</v>
      </c>
      <c r="B23" s="19" t="s">
        <v>35</v>
      </c>
      <c r="C23" s="17"/>
      <c r="D23" s="13" t="n">
        <v>31229</v>
      </c>
      <c r="E23" s="13" t="n">
        <v>35298</v>
      </c>
      <c r="F23" s="13" t="n">
        <v>151484</v>
      </c>
      <c r="G23" s="13" t="n">
        <v>177232</v>
      </c>
      <c r="H23" s="13" t="n">
        <v>149505</v>
      </c>
    </row>
    <row r="24" customFormat="false" ht="30" hidden="false" customHeight="true" outlineLevel="0" collapsed="false">
      <c r="A24" s="21" t="s">
        <v>36</v>
      </c>
      <c r="B24" s="19" t="s">
        <v>37</v>
      </c>
      <c r="C24" s="17"/>
      <c r="D24" s="13" t="n">
        <v>1143046</v>
      </c>
      <c r="E24" s="13" t="n">
        <v>1332588</v>
      </c>
      <c r="F24" s="13" t="n">
        <v>701809</v>
      </c>
      <c r="G24" s="13" t="n">
        <v>1203695</v>
      </c>
      <c r="H24" s="13" t="n">
        <v>1005311</v>
      </c>
    </row>
    <row r="25" customFormat="false" ht="30" hidden="false" customHeight="true" outlineLevel="0" collapsed="false">
      <c r="A25" s="21" t="s">
        <v>38</v>
      </c>
      <c r="B25" s="19" t="s">
        <v>39</v>
      </c>
      <c r="C25" s="17"/>
      <c r="D25" s="13" t="n">
        <v>3149417</v>
      </c>
      <c r="E25" s="13" t="n">
        <v>3120290</v>
      </c>
      <c r="F25" s="13" t="n">
        <v>3185298</v>
      </c>
      <c r="G25" s="13" t="n">
        <v>3331042</v>
      </c>
      <c r="H25" s="13" t="n">
        <v>3865456</v>
      </c>
    </row>
    <row r="26" customFormat="false" ht="30" hidden="false" customHeight="true" outlineLevel="0" collapsed="false">
      <c r="A26" s="35" t="s">
        <v>40</v>
      </c>
      <c r="B26" s="36" t="s">
        <v>41</v>
      </c>
      <c r="C26" s="37"/>
      <c r="D26" s="38" t="s">
        <v>29</v>
      </c>
      <c r="E26" s="38" t="s">
        <v>29</v>
      </c>
      <c r="F26" s="38" t="s">
        <v>29</v>
      </c>
      <c r="G26" s="38" t="s">
        <v>29</v>
      </c>
      <c r="H26" s="38" t="s">
        <v>29</v>
      </c>
      <c r="I26" s="30"/>
    </row>
    <row r="27" customFormat="false" ht="20.1" hidden="false" customHeight="true" outlineLevel="0" collapsed="false">
      <c r="A27" s="15"/>
      <c r="E27" s="1"/>
      <c r="G27" s="1"/>
      <c r="H27" s="39" t="s">
        <v>42</v>
      </c>
    </row>
  </sheetData>
  <mergeCells count="4">
    <mergeCell ref="A1:H1"/>
    <mergeCell ref="A2:H2"/>
    <mergeCell ref="A4:C4"/>
    <mergeCell ref="A5:C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8:28Z</dcterms:created>
  <dc:creator>imaima</dc:creator>
  <dc:description/>
  <dc:language>en-US</dc:language>
  <cp:lastModifiedBy>今泉　慎</cp:lastModifiedBy>
  <dcterms:modified xsi:type="dcterms:W3CDTF">2015-05-19T03:08:45Z</dcterms:modified>
  <cp:revision>0</cp:revision>
  <dc:subject/>
  <dc:title/>
</cp:coreProperties>
</file>