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9．160．財政・行政" sheetId="1" state="visible" r:id="rId2"/>
  </sheets>
  <definedNames>
    <definedName function="false" hidden="false" name="HTML_CodePage" vbProcedure="false">932</definedName>
    <definedName function="false" hidden="false" name="HTML_Control" vbProcedure="false">{"'１塩釜のあゆみ'!$A$3:$C$13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１塩釜のあゆみ"</definedName>
    <definedName function="false" hidden="false" name="HTML_LastUpdate" vbProcedure="false">"99/06/0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塩竈市役所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統計書パートⅠ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0">
  <si>
    <r>
      <rPr>
        <sz val="10"/>
        <rFont val="Noto Sans"/>
        <family val="2"/>
      </rPr>
      <t xml:space="preserve">財政・行政　</t>
    </r>
    <r>
      <rPr>
        <sz val="10"/>
        <rFont val="ＭＳ 明朝"/>
        <family val="1"/>
        <charset val="128"/>
      </rPr>
      <t xml:space="preserve">191</t>
    </r>
  </si>
  <si>
    <t xml:space="preserve">１５９．普通会計歳出目的別決算の推移</t>
  </si>
  <si>
    <t xml:space="preserve">単位：千円</t>
  </si>
  <si>
    <t xml:space="preserve">区分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3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4</t>
    </r>
    <r>
      <rPr>
        <b val="true"/>
        <sz val="11"/>
        <rFont val="Noto Sans"/>
        <family val="2"/>
      </rPr>
      <t xml:space="preserve">年度</t>
    </r>
  </si>
  <si>
    <t xml:space="preserve">総額</t>
  </si>
  <si>
    <t xml:space="preserve">1</t>
  </si>
  <si>
    <t xml:space="preserve">議　会　費</t>
  </si>
  <si>
    <t xml:space="preserve">2</t>
  </si>
  <si>
    <t xml:space="preserve">総　務　費</t>
  </si>
  <si>
    <t xml:space="preserve">3</t>
  </si>
  <si>
    <t xml:space="preserve">民　生　費</t>
  </si>
  <si>
    <t xml:space="preserve">4</t>
  </si>
  <si>
    <t xml:space="preserve">衛　生　費</t>
  </si>
  <si>
    <t xml:space="preserve">5</t>
  </si>
  <si>
    <t xml:space="preserve">労　働　費</t>
  </si>
  <si>
    <t xml:space="preserve">6</t>
  </si>
  <si>
    <t xml:space="preserve">農林水産業費</t>
  </si>
  <si>
    <t xml:space="preserve">7</t>
  </si>
  <si>
    <t xml:space="preserve">商　工　費</t>
  </si>
  <si>
    <t xml:space="preserve">8</t>
  </si>
  <si>
    <t xml:space="preserve">土　木　費</t>
  </si>
  <si>
    <t xml:space="preserve">9</t>
  </si>
  <si>
    <t xml:space="preserve">消　防　費</t>
  </si>
  <si>
    <t xml:space="preserve">10</t>
  </si>
  <si>
    <t xml:space="preserve">教　育　費</t>
  </si>
  <si>
    <t xml:space="preserve">11</t>
  </si>
  <si>
    <t xml:space="preserve">災害復旧費</t>
  </si>
  <si>
    <t xml:space="preserve">- </t>
  </si>
  <si>
    <t xml:space="preserve">12</t>
  </si>
  <si>
    <t xml:space="preserve">公　債　費</t>
  </si>
  <si>
    <t xml:space="preserve">13</t>
  </si>
  <si>
    <t xml:space="preserve">そ　の　他</t>
  </si>
  <si>
    <t xml:space="preserve">市民総務部財政課</t>
  </si>
  <si>
    <t xml:space="preserve">１６０．普通会計歳出目的別決算比率の推移</t>
  </si>
  <si>
    <t xml:space="preserve">単位：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"/>
    <numFmt numFmtId="167" formatCode="@"/>
    <numFmt numFmtId="168" formatCode="#,##0.0_ "/>
    <numFmt numFmtId="169" formatCode="0.0_);[RED]\(0.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HGS明朝E"/>
      <family val="1"/>
      <charset val="128"/>
    </font>
    <font>
      <b val="true"/>
      <sz val="12"/>
      <name val="ＭＳ Ｐゴシック"/>
      <family val="3"/>
      <charset val="128"/>
    </font>
    <font>
      <b val="true"/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22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22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単位・出典" xfId="20"/>
    <cellStyle name="桁区切り 2" xfId="21"/>
    <cellStyle name="標準_統計書パートⅡ" xfId="22"/>
    <cellStyle name="標準_統計書３ 2" xfId="23"/>
    <cellStyle name="結合して縦横中央揃え" xfId="24"/>
    <cellStyle name="表題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H1"/>
    </sheetView>
  </sheetViews>
  <sheetFormatPr defaultColWidth="22.83984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7.73"/>
    <col collapsed="false" customWidth="true" hidden="false" outlineLevel="0" max="3" min="3" style="1" width="0.98"/>
    <col collapsed="false" customWidth="true" hidden="false" outlineLevel="0" max="8" min="4" style="1" width="14.89"/>
    <col collapsed="false" customWidth="false" hidden="false" outlineLevel="0" max="257" min="9" style="1" width="22.8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1" hidden="false" customHeight="true" outlineLevel="0" collapsed="false">
      <c r="E3" s="4"/>
      <c r="G3" s="4"/>
      <c r="H3" s="5" t="s">
        <v>2</v>
      </c>
    </row>
    <row r="4" customFormat="false" ht="20.1" hidden="false" customHeight="true" outlineLevel="0" collapsed="false">
      <c r="A4" s="6" t="s">
        <v>3</v>
      </c>
      <c r="B4" s="6"/>
      <c r="C4" s="6"/>
      <c r="D4" s="7" t="s">
        <v>4</v>
      </c>
      <c r="E4" s="7" t="s">
        <v>5</v>
      </c>
      <c r="F4" s="7" t="s">
        <v>6</v>
      </c>
      <c r="G4" s="8" t="s">
        <v>7</v>
      </c>
      <c r="H4" s="9" t="s">
        <v>8</v>
      </c>
    </row>
    <row r="5" customFormat="false" ht="20.1" hidden="false" customHeight="true" outlineLevel="0" collapsed="false">
      <c r="A5" s="10" t="s">
        <v>9</v>
      </c>
      <c r="B5" s="10"/>
      <c r="C5" s="10"/>
      <c r="D5" s="11" t="n">
        <f aca="false">SUM(D7:D19)</f>
        <v>18986924</v>
      </c>
      <c r="E5" s="11" t="n">
        <f aca="false">SUM(E7:E19)</f>
        <v>22509387</v>
      </c>
      <c r="F5" s="12" t="n">
        <f aca="false">SUM(F7:F19)</f>
        <v>21591774</v>
      </c>
      <c r="G5" s="13" t="n">
        <f aca="false">SUM(G7:G19)</f>
        <v>39543737</v>
      </c>
      <c r="H5" s="12" t="n">
        <f aca="false">SUM(H7:H19)</f>
        <v>49696889</v>
      </c>
    </row>
    <row r="6" customFormat="false" ht="5.1" hidden="false" customHeight="true" outlineLevel="0" collapsed="false">
      <c r="B6" s="14"/>
      <c r="C6" s="15"/>
      <c r="D6" s="11"/>
      <c r="E6" s="16"/>
      <c r="F6" s="13"/>
      <c r="G6" s="16"/>
      <c r="H6" s="16"/>
    </row>
    <row r="7" customFormat="false" ht="20.1" hidden="false" customHeight="true" outlineLevel="0" collapsed="false">
      <c r="A7" s="17" t="s">
        <v>10</v>
      </c>
      <c r="B7" s="18" t="s">
        <v>11</v>
      </c>
      <c r="C7" s="19"/>
      <c r="D7" s="11" t="n">
        <v>213594</v>
      </c>
      <c r="E7" s="11" t="n">
        <v>210957</v>
      </c>
      <c r="F7" s="13" t="n">
        <v>208065</v>
      </c>
      <c r="G7" s="20" t="n">
        <v>264388</v>
      </c>
      <c r="H7" s="20" t="n">
        <v>222125</v>
      </c>
    </row>
    <row r="8" customFormat="false" ht="20.1" hidden="false" customHeight="true" outlineLevel="0" collapsed="false">
      <c r="A8" s="17" t="s">
        <v>12</v>
      </c>
      <c r="B8" s="18" t="s">
        <v>13</v>
      </c>
      <c r="C8" s="19"/>
      <c r="D8" s="11" t="n">
        <v>2892855</v>
      </c>
      <c r="E8" s="11" t="n">
        <v>5332600</v>
      </c>
      <c r="F8" s="13" t="n">
        <v>2657995</v>
      </c>
      <c r="G8" s="20" t="n">
        <v>10090141</v>
      </c>
      <c r="H8" s="20" t="n">
        <v>23098629</v>
      </c>
    </row>
    <row r="9" customFormat="false" ht="20.1" hidden="false" customHeight="true" outlineLevel="0" collapsed="false">
      <c r="A9" s="17" t="s">
        <v>14</v>
      </c>
      <c r="B9" s="18" t="s">
        <v>15</v>
      </c>
      <c r="C9" s="19"/>
      <c r="D9" s="11" t="n">
        <v>5766356</v>
      </c>
      <c r="E9" s="11" t="n">
        <v>6064950</v>
      </c>
      <c r="F9" s="13" t="n">
        <v>7007100</v>
      </c>
      <c r="G9" s="20" t="n">
        <v>17715021</v>
      </c>
      <c r="H9" s="20" t="n">
        <v>13773374</v>
      </c>
    </row>
    <row r="10" customFormat="false" ht="20.1" hidden="false" customHeight="true" outlineLevel="0" collapsed="false">
      <c r="A10" s="17" t="s">
        <v>16</v>
      </c>
      <c r="B10" s="18" t="s">
        <v>17</v>
      </c>
      <c r="C10" s="19"/>
      <c r="D10" s="11" t="n">
        <v>2058665</v>
      </c>
      <c r="E10" s="11" t="n">
        <v>1896676</v>
      </c>
      <c r="F10" s="13" t="n">
        <v>1844953</v>
      </c>
      <c r="G10" s="20" t="n">
        <v>2036380</v>
      </c>
      <c r="H10" s="20" t="n">
        <v>2008171</v>
      </c>
    </row>
    <row r="11" customFormat="false" ht="20.1" hidden="false" customHeight="true" outlineLevel="0" collapsed="false">
      <c r="A11" s="17" t="s">
        <v>18</v>
      </c>
      <c r="B11" s="18" t="s">
        <v>19</v>
      </c>
      <c r="C11" s="19"/>
      <c r="D11" s="11" t="n">
        <v>55083</v>
      </c>
      <c r="E11" s="11" t="n">
        <v>124716</v>
      </c>
      <c r="F11" s="13" t="n">
        <v>208499</v>
      </c>
      <c r="G11" s="20" t="n">
        <v>415966</v>
      </c>
      <c r="H11" s="20" t="n">
        <v>403260</v>
      </c>
    </row>
    <row r="12" customFormat="false" ht="20.1" hidden="false" customHeight="true" outlineLevel="0" collapsed="false">
      <c r="A12" s="17" t="s">
        <v>20</v>
      </c>
      <c r="B12" s="18" t="s">
        <v>21</v>
      </c>
      <c r="C12" s="19"/>
      <c r="D12" s="11" t="n">
        <v>319061</v>
      </c>
      <c r="E12" s="11" t="n">
        <v>309410</v>
      </c>
      <c r="F12" s="13" t="n">
        <v>334026</v>
      </c>
      <c r="G12" s="20" t="n">
        <v>314469</v>
      </c>
      <c r="H12" s="20" t="n">
        <v>443319</v>
      </c>
    </row>
    <row r="13" customFormat="false" ht="20.1" hidden="false" customHeight="true" outlineLevel="0" collapsed="false">
      <c r="A13" s="17" t="s">
        <v>22</v>
      </c>
      <c r="B13" s="18" t="s">
        <v>23</v>
      </c>
      <c r="C13" s="19"/>
      <c r="D13" s="11" t="n">
        <v>831119</v>
      </c>
      <c r="E13" s="11" t="n">
        <v>676478</v>
      </c>
      <c r="F13" s="13" t="n">
        <v>611578</v>
      </c>
      <c r="G13" s="20" t="n">
        <v>711052</v>
      </c>
      <c r="H13" s="20" t="n">
        <v>881228</v>
      </c>
    </row>
    <row r="14" customFormat="false" ht="20.1" hidden="false" customHeight="true" outlineLevel="0" collapsed="false">
      <c r="A14" s="17" t="s">
        <v>24</v>
      </c>
      <c r="B14" s="18" t="s">
        <v>25</v>
      </c>
      <c r="C14" s="19"/>
      <c r="D14" s="11" t="n">
        <v>2309697</v>
      </c>
      <c r="E14" s="11" t="n">
        <v>2772179</v>
      </c>
      <c r="F14" s="13" t="n">
        <v>2638849</v>
      </c>
      <c r="G14" s="20" t="n">
        <v>2213643</v>
      </c>
      <c r="H14" s="20" t="n">
        <v>2933815</v>
      </c>
    </row>
    <row r="15" customFormat="false" ht="20.1" hidden="false" customHeight="true" outlineLevel="0" collapsed="false">
      <c r="A15" s="17" t="s">
        <v>26</v>
      </c>
      <c r="B15" s="18" t="s">
        <v>27</v>
      </c>
      <c r="C15" s="19"/>
      <c r="D15" s="11" t="n">
        <v>641322</v>
      </c>
      <c r="E15" s="11" t="n">
        <v>670441</v>
      </c>
      <c r="F15" s="13" t="n">
        <v>678754</v>
      </c>
      <c r="G15" s="20" t="n">
        <v>753419</v>
      </c>
      <c r="H15" s="20" t="n">
        <v>681478</v>
      </c>
    </row>
    <row r="16" customFormat="false" ht="20.1" hidden="false" customHeight="true" outlineLevel="0" collapsed="false">
      <c r="A16" s="17" t="s">
        <v>28</v>
      </c>
      <c r="B16" s="18" t="s">
        <v>29</v>
      </c>
      <c r="C16" s="19"/>
      <c r="D16" s="11" t="n">
        <v>1582990</v>
      </c>
      <c r="E16" s="11" t="n">
        <v>1505748</v>
      </c>
      <c r="F16" s="13" t="n">
        <v>1526383</v>
      </c>
      <c r="G16" s="20" t="n">
        <v>1270349</v>
      </c>
      <c r="H16" s="20" t="n">
        <v>1242982</v>
      </c>
    </row>
    <row r="17" customFormat="false" ht="20.1" hidden="false" customHeight="true" outlineLevel="0" collapsed="false">
      <c r="A17" s="17" t="s">
        <v>30</v>
      </c>
      <c r="B17" s="18" t="s">
        <v>31</v>
      </c>
      <c r="C17" s="19"/>
      <c r="D17" s="21" t="s">
        <v>32</v>
      </c>
      <c r="E17" s="21" t="s">
        <v>32</v>
      </c>
      <c r="F17" s="21" t="s">
        <v>32</v>
      </c>
      <c r="G17" s="20" t="n">
        <v>1094487</v>
      </c>
      <c r="H17" s="20" t="n">
        <v>1444754</v>
      </c>
    </row>
    <row r="18" customFormat="false" ht="20.1" hidden="false" customHeight="true" outlineLevel="0" collapsed="false">
      <c r="A18" s="17" t="s">
        <v>33</v>
      </c>
      <c r="B18" s="18" t="s">
        <v>34</v>
      </c>
      <c r="C18" s="19"/>
      <c r="D18" s="11" t="n">
        <v>2246312</v>
      </c>
      <c r="E18" s="11" t="n">
        <v>2883724</v>
      </c>
      <c r="F18" s="13" t="n">
        <v>3788524</v>
      </c>
      <c r="G18" s="20" t="n">
        <v>2586801</v>
      </c>
      <c r="H18" s="20" t="n">
        <v>2477496</v>
      </c>
    </row>
    <row r="19" customFormat="false" ht="20.1" hidden="false" customHeight="true" outlineLevel="0" collapsed="false">
      <c r="A19" s="22" t="s">
        <v>35</v>
      </c>
      <c r="B19" s="23" t="s">
        <v>36</v>
      </c>
      <c r="C19" s="24"/>
      <c r="D19" s="25" t="n">
        <v>69870</v>
      </c>
      <c r="E19" s="25" t="n">
        <v>61508</v>
      </c>
      <c r="F19" s="25" t="n">
        <v>87048</v>
      </c>
      <c r="G19" s="26" t="n">
        <v>77621</v>
      </c>
      <c r="H19" s="26" t="n">
        <v>86258</v>
      </c>
    </row>
    <row r="20" customFormat="false" ht="20.1" hidden="false" customHeight="true" outlineLevel="0" collapsed="false">
      <c r="G20" s="27"/>
      <c r="H20" s="28" t="s">
        <v>37</v>
      </c>
    </row>
    <row r="21" customFormat="false" ht="20.1" hidden="false" customHeight="true" outlineLevel="0" collapsed="false"/>
    <row r="22" customFormat="false" ht="30" hidden="false" customHeight="true" outlineLevel="0" collapsed="false">
      <c r="A22" s="29" t="s">
        <v>38</v>
      </c>
      <c r="B22" s="29"/>
      <c r="C22" s="29"/>
      <c r="D22" s="29"/>
      <c r="E22" s="29"/>
      <c r="F22" s="29"/>
      <c r="G22" s="29"/>
      <c r="H22" s="29"/>
    </row>
    <row r="23" customFormat="false" ht="20.1" hidden="false" customHeight="true" outlineLevel="0" collapsed="false">
      <c r="E23" s="27"/>
      <c r="G23" s="4"/>
      <c r="H23" s="5" t="s">
        <v>39</v>
      </c>
    </row>
    <row r="24" customFormat="false" ht="20.1" hidden="false" customHeight="true" outlineLevel="0" collapsed="false">
      <c r="A24" s="6" t="s">
        <v>3</v>
      </c>
      <c r="B24" s="6"/>
      <c r="C24" s="6"/>
      <c r="D24" s="7" t="s">
        <v>4</v>
      </c>
      <c r="E24" s="7" t="s">
        <v>5</v>
      </c>
      <c r="F24" s="7" t="s">
        <v>6</v>
      </c>
      <c r="G24" s="8" t="s">
        <v>7</v>
      </c>
      <c r="H24" s="30" t="s">
        <v>8</v>
      </c>
    </row>
    <row r="25" customFormat="false" ht="20.1" hidden="false" customHeight="true" outlineLevel="0" collapsed="false">
      <c r="A25" s="10" t="s">
        <v>9</v>
      </c>
      <c r="B25" s="10"/>
      <c r="C25" s="10"/>
      <c r="D25" s="31" t="n">
        <v>100</v>
      </c>
      <c r="E25" s="32" t="n">
        <v>100</v>
      </c>
      <c r="F25" s="32" t="n">
        <v>100</v>
      </c>
      <c r="G25" s="32" t="n">
        <v>100</v>
      </c>
      <c r="H25" s="33" t="n">
        <v>100</v>
      </c>
    </row>
    <row r="26" customFormat="false" ht="5.1" hidden="false" customHeight="true" outlineLevel="0" collapsed="false">
      <c r="A26" s="16"/>
      <c r="B26" s="14"/>
      <c r="C26" s="15"/>
      <c r="D26" s="34"/>
      <c r="E26" s="16"/>
      <c r="F26" s="13"/>
      <c r="G26" s="16"/>
      <c r="H26" s="35"/>
    </row>
    <row r="27" customFormat="false" ht="20.1" hidden="false" customHeight="true" outlineLevel="0" collapsed="false">
      <c r="A27" s="14" t="n">
        <v>1</v>
      </c>
      <c r="B27" s="18" t="s">
        <v>11</v>
      </c>
      <c r="C27" s="19"/>
      <c r="D27" s="36" t="n">
        <f aca="false">(D7/$D$5)*100</f>
        <v>1.12495315196922</v>
      </c>
      <c r="E27" s="37" t="n">
        <f aca="false">(E7/$E$5)*100</f>
        <v>0.937195668633713</v>
      </c>
      <c r="F27" s="37" t="n">
        <f aca="false">(F7/$F$5)*100</f>
        <v>0.963630871645841</v>
      </c>
      <c r="G27" s="37" t="n">
        <f aca="false">(G7/$G$5)*100</f>
        <v>0.668596394923424</v>
      </c>
      <c r="H27" s="38" t="n">
        <f aca="false">(H7/$H$5)*100</f>
        <v>0.446959567227639</v>
      </c>
    </row>
    <row r="28" customFormat="false" ht="20.1" hidden="false" customHeight="true" outlineLevel="0" collapsed="false">
      <c r="A28" s="14" t="n">
        <v>2</v>
      </c>
      <c r="B28" s="18" t="s">
        <v>13</v>
      </c>
      <c r="C28" s="19"/>
      <c r="D28" s="36" t="n">
        <f aca="false">(D8/$D$5)*100</f>
        <v>15.2360382334706</v>
      </c>
      <c r="E28" s="37" t="n">
        <f aca="false">(E8/$E$5)*100</f>
        <v>23.6905607425027</v>
      </c>
      <c r="F28" s="37" t="n">
        <f aca="false">(F8/$F$5)*100</f>
        <v>12.3102205497334</v>
      </c>
      <c r="G28" s="37" t="n">
        <f aca="false">(G8/$G$5)*100</f>
        <v>25.5164073137549</v>
      </c>
      <c r="H28" s="38" t="n">
        <f aca="false">(H8/$H$5)*100</f>
        <v>46.4790240692934</v>
      </c>
    </row>
    <row r="29" customFormat="false" ht="20.1" hidden="false" customHeight="true" outlineLevel="0" collapsed="false">
      <c r="A29" s="14" t="n">
        <v>3</v>
      </c>
      <c r="B29" s="18" t="s">
        <v>15</v>
      </c>
      <c r="C29" s="19"/>
      <c r="D29" s="36" t="n">
        <f aca="false">(D9/$D$5)*100</f>
        <v>30.3701431574698</v>
      </c>
      <c r="E29" s="37" t="n">
        <f aca="false">(E9/$E$5)*100</f>
        <v>26.9440922580433</v>
      </c>
      <c r="F29" s="37" t="n">
        <f aca="false">(F9/$F$5)*100</f>
        <v>32.4526368236348</v>
      </c>
      <c r="G29" s="37" t="n">
        <f aca="false">(G9/$G$5)*100</f>
        <v>44.7985505264715</v>
      </c>
      <c r="H29" s="38" t="n">
        <f aca="false">(H9/$H$5)*100</f>
        <v>27.7147609782979</v>
      </c>
    </row>
    <row r="30" customFormat="false" ht="20.1" hidden="false" customHeight="true" outlineLevel="0" collapsed="false">
      <c r="A30" s="14" t="n">
        <v>4</v>
      </c>
      <c r="B30" s="18" t="s">
        <v>17</v>
      </c>
      <c r="C30" s="19"/>
      <c r="D30" s="36" t="n">
        <f aca="false">(D10/$D$5)*100</f>
        <v>10.8425408981465</v>
      </c>
      <c r="E30" s="37" t="n">
        <f aca="false">(E10/$E$5)*100</f>
        <v>8.42615571894517</v>
      </c>
      <c r="F30" s="37" t="n">
        <f aca="false">(F10/$F$5)*100</f>
        <v>8.54470318186917</v>
      </c>
      <c r="G30" s="37" t="n">
        <f aca="false">(G10/$G$5)*100</f>
        <v>5.1496903289641</v>
      </c>
      <c r="H30" s="38" t="n">
        <f aca="false">(H10/$H$5)*100</f>
        <v>4.04083845167853</v>
      </c>
    </row>
    <row r="31" customFormat="false" ht="20.1" hidden="false" customHeight="true" outlineLevel="0" collapsed="false">
      <c r="A31" s="14" t="n">
        <v>5</v>
      </c>
      <c r="B31" s="18" t="s">
        <v>19</v>
      </c>
      <c r="C31" s="19"/>
      <c r="D31" s="36" t="n">
        <f aca="false">(D11/$D$5)*100</f>
        <v>0.290110183197658</v>
      </c>
      <c r="E31" s="37" t="n">
        <f aca="false">(E11/$E$5)*100</f>
        <v>0.554062178592425</v>
      </c>
      <c r="F31" s="37" t="n">
        <f aca="false">(F11/$F$5)*100</f>
        <v>0.965640896389523</v>
      </c>
      <c r="G31" s="37" t="n">
        <f aca="false">(G11/$G$5)*100</f>
        <v>1.05191373288771</v>
      </c>
      <c r="H31" s="38" t="n">
        <f aca="false">(H11/$H$5)*100</f>
        <v>0.811439122477063</v>
      </c>
    </row>
    <row r="32" customFormat="false" ht="20.1" hidden="false" customHeight="true" outlineLevel="0" collapsed="false">
      <c r="A32" s="14" t="n">
        <v>6</v>
      </c>
      <c r="B32" s="18" t="s">
        <v>21</v>
      </c>
      <c r="C32" s="19"/>
      <c r="D32" s="36" t="n">
        <f aca="false">(D12/$D$5)*100</f>
        <v>1.68042490716242</v>
      </c>
      <c r="E32" s="37" t="n">
        <f aca="false">(E12/$E$5)*100</f>
        <v>1.37458207991182</v>
      </c>
      <c r="F32" s="37" t="n">
        <f aca="false">(F12/$F$5)*100</f>
        <v>1.54700581804904</v>
      </c>
      <c r="G32" s="37" t="n">
        <f aca="false">(G12/$G$5)*100</f>
        <v>0.795243504679388</v>
      </c>
      <c r="H32" s="38" t="n">
        <f aca="false">(H12/$H$5)*100</f>
        <v>0.892045777754821</v>
      </c>
    </row>
    <row r="33" customFormat="false" ht="20.1" hidden="false" customHeight="true" outlineLevel="0" collapsed="false">
      <c r="A33" s="14" t="n">
        <v>7</v>
      </c>
      <c r="B33" s="18" t="s">
        <v>23</v>
      </c>
      <c r="C33" s="19"/>
      <c r="D33" s="36" t="n">
        <f aca="false">(D13/$D$5)*100</f>
        <v>4.37732304611321</v>
      </c>
      <c r="E33" s="37" t="n">
        <f aca="false">(E13/$E$5)*100</f>
        <v>3.00531507144108</v>
      </c>
      <c r="F33" s="37" t="n">
        <f aca="false">(F13/$F$5)*100</f>
        <v>2.83245832417475</v>
      </c>
      <c r="G33" s="37" t="n">
        <f aca="false">(G13/$G$5)*100</f>
        <v>1.79814062590999</v>
      </c>
      <c r="H33" s="38" t="n">
        <f aca="false">(H13/$H$5)*100</f>
        <v>1.77320556222342</v>
      </c>
    </row>
    <row r="34" customFormat="false" ht="20.1" hidden="false" customHeight="true" outlineLevel="0" collapsed="false">
      <c r="A34" s="14" t="n">
        <v>8</v>
      </c>
      <c r="B34" s="18" t="s">
        <v>25</v>
      </c>
      <c r="C34" s="19"/>
      <c r="D34" s="36" t="n">
        <f aca="false">(D14/$D$5)*100</f>
        <v>12.1646718552199</v>
      </c>
      <c r="E34" s="37" t="n">
        <f aca="false">(E14/$E$5)*100</f>
        <v>12.3156574632619</v>
      </c>
      <c r="F34" s="37" t="n">
        <f aca="false">(F14/$F$5)*100</f>
        <v>12.2215478913405</v>
      </c>
      <c r="G34" s="37" t="n">
        <f aca="false">(G14/$G$5)*100</f>
        <v>5.59796106270887</v>
      </c>
      <c r="H34" s="38" t="n">
        <f aca="false">(H14/$H$5)*100</f>
        <v>5.90341781756198</v>
      </c>
    </row>
    <row r="35" customFormat="false" ht="20.1" hidden="false" customHeight="true" outlineLevel="0" collapsed="false">
      <c r="A35" s="14" t="n">
        <v>9</v>
      </c>
      <c r="B35" s="18" t="s">
        <v>27</v>
      </c>
      <c r="C35" s="19"/>
      <c r="D35" s="36" t="n">
        <f aca="false">(D15/$D$5)*100</f>
        <v>3.37770351848462</v>
      </c>
      <c r="E35" s="37" t="n">
        <f aca="false">(E15/$E$5)*100</f>
        <v>2.97849514960136</v>
      </c>
      <c r="F35" s="37" t="n">
        <f aca="false">(F15/$F$5)*100</f>
        <v>3.14357680846419</v>
      </c>
      <c r="G35" s="37" t="n">
        <f aca="false">(G15/$G$5)*100</f>
        <v>1.90528022174535</v>
      </c>
      <c r="H35" s="38" t="n">
        <f aca="false">(H15/$H$5)*100</f>
        <v>1.37126893395681</v>
      </c>
    </row>
    <row r="36" customFormat="false" ht="20.1" hidden="false" customHeight="true" outlineLevel="0" collapsed="false">
      <c r="A36" s="14" t="n">
        <v>10</v>
      </c>
      <c r="B36" s="18" t="s">
        <v>29</v>
      </c>
      <c r="C36" s="19"/>
      <c r="D36" s="36" t="n">
        <f aca="false">(D16/$D$5)*100</f>
        <v>8.33726410870976</v>
      </c>
      <c r="E36" s="37" t="n">
        <f aca="false">(E16/$E$5)*100</f>
        <v>6.68942250626372</v>
      </c>
      <c r="F36" s="37" t="n">
        <f aca="false">(F16/$F$5)*100</f>
        <v>7.06928018049837</v>
      </c>
      <c r="G36" s="37" t="n">
        <f aca="false">(G16/$G$5)*100</f>
        <v>3.2125163082083</v>
      </c>
      <c r="H36" s="38" t="n">
        <f aca="false">(H16/$H$5)*100</f>
        <v>2.50112637835338</v>
      </c>
    </row>
    <row r="37" customFormat="false" ht="20.1" hidden="false" customHeight="true" outlineLevel="0" collapsed="false">
      <c r="A37" s="14" t="n">
        <v>11</v>
      </c>
      <c r="B37" s="18" t="s">
        <v>31</v>
      </c>
      <c r="C37" s="19"/>
      <c r="D37" s="36" t="n">
        <v>0</v>
      </c>
      <c r="E37" s="37" t="n">
        <v>0</v>
      </c>
      <c r="F37" s="37" t="n">
        <v>0</v>
      </c>
      <c r="G37" s="37" t="n">
        <f aca="false">(G17/$G$5)*100</f>
        <v>2.76778848696065</v>
      </c>
      <c r="H37" s="38" t="n">
        <f aca="false">(H17/$H$5)*100</f>
        <v>2.9071316717632</v>
      </c>
    </row>
    <row r="38" customFormat="false" ht="20.1" hidden="false" customHeight="true" outlineLevel="0" collapsed="false">
      <c r="A38" s="14" t="n">
        <v>12</v>
      </c>
      <c r="B38" s="18" t="s">
        <v>34</v>
      </c>
      <c r="C38" s="19"/>
      <c r="D38" s="36" t="n">
        <f aca="false">(D18/$D$5)*100</f>
        <v>11.8308368432928</v>
      </c>
      <c r="E38" s="37" t="n">
        <f aca="false">(E18/$E$5)*100</f>
        <v>12.8112062758528</v>
      </c>
      <c r="F38" s="37" t="n">
        <f aca="false">(F18/$F$5)*100</f>
        <v>17.5461451198961</v>
      </c>
      <c r="G38" s="37" t="n">
        <f aca="false">(G18/$G$5)*100</f>
        <v>6.54161997891095</v>
      </c>
      <c r="H38" s="38" t="n">
        <f aca="false">(H18/$H$5)*100</f>
        <v>4.985213460746</v>
      </c>
    </row>
    <row r="39" customFormat="false" ht="20.1" hidden="false" customHeight="true" outlineLevel="0" collapsed="false">
      <c r="A39" s="39" t="n">
        <v>13</v>
      </c>
      <c r="B39" s="40" t="s">
        <v>36</v>
      </c>
      <c r="C39" s="41"/>
      <c r="D39" s="42" t="n">
        <f aca="false">(D19/$D$5)*100</f>
        <v>0.367990096763436</v>
      </c>
      <c r="E39" s="43" t="n">
        <f aca="false">(E19/$E$5)*100</f>
        <v>0.273254886950053</v>
      </c>
      <c r="F39" s="43" t="n">
        <f aca="false">(F19/$F$5)*100</f>
        <v>0.403153534304314</v>
      </c>
      <c r="G39" s="43" t="n">
        <f aca="false">(G19/$G$5)*100</f>
        <v>0.196291513874877</v>
      </c>
      <c r="H39" s="44" t="n">
        <f aca="false">(H19/$H$5)*100</f>
        <v>0.173568208665939</v>
      </c>
    </row>
    <row r="40" customFormat="false" ht="20.1" hidden="false" customHeight="true" outlineLevel="0" collapsed="false">
      <c r="G40" s="27"/>
      <c r="H40" s="45" t="s">
        <v>37</v>
      </c>
    </row>
  </sheetData>
  <mergeCells count="7">
    <mergeCell ref="A1:H1"/>
    <mergeCell ref="A2:H2"/>
    <mergeCell ref="A4:C4"/>
    <mergeCell ref="A5:C5"/>
    <mergeCell ref="A22:H22"/>
    <mergeCell ref="A24:C24"/>
    <mergeCell ref="A25:C25"/>
  </mergeCells>
  <printOptions headings="false" gridLines="false" gridLinesSet="true" horizontalCentered="true" verticalCentered="false"/>
  <pageMargins left="0.708333333333333" right="0.70833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6T18:18:26Z</dcterms:created>
  <dc:creator>imaima</dc:creator>
  <dc:description/>
  <dc:language>en-US</dc:language>
  <cp:lastModifiedBy>今泉　慎</cp:lastModifiedBy>
  <dcterms:modified xsi:type="dcterms:W3CDTF">2015-05-19T03:08:25Z</dcterms:modified>
  <cp:revision>0</cp:revision>
  <dc:subject/>
  <dc:title/>
</cp:coreProperties>
</file>