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.財政・行政" sheetId="1" state="visible" r:id="rId2"/>
  </sheets>
  <definedNames>
    <definedName function="false" hidden="false" localSheetId="0" name="_xlnm.Print_Area" vbProcedure="false">'156.財政・行政'!$A$1:$L$31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　財政・行政</t>
    </r>
  </si>
  <si>
    <r>
      <rPr>
        <sz val="10"/>
        <rFont val="Noto Sans"/>
        <family val="2"/>
      </rPr>
      <t xml:space="preserve">財政・行政　</t>
    </r>
    <r>
      <rPr>
        <sz val="10"/>
        <rFont val="ＭＳ 明朝"/>
        <family val="1"/>
        <charset val="128"/>
      </rPr>
      <t xml:space="preserve">187</t>
    </r>
  </si>
  <si>
    <t xml:space="preserve">１５６．市税</t>
  </si>
  <si>
    <t xml:space="preserve">収入額の推移</t>
  </si>
  <si>
    <t xml:space="preserve">単位：千円、％</t>
  </si>
  <si>
    <t xml:space="preserve">市税合計</t>
  </si>
  <si>
    <t xml:space="preserve">市民税
（Ａ＋Ｂ）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個人
（Ａ）</t>
  </si>
  <si>
    <t xml:space="preserve">法人
（Ｂ）</t>
  </si>
  <si>
    <t xml:space="preserve">国有資産等所在市町村交付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予算額</t>
  </si>
  <si>
    <t xml:space="preserve">調定額</t>
  </si>
  <si>
    <t xml:space="preserve">収入額</t>
  </si>
  <si>
    <r>
      <rPr>
        <b val="true"/>
        <sz val="11"/>
        <rFont val="Noto Sans"/>
        <family val="2"/>
      </rPr>
      <t xml:space="preserve">収納率</t>
    </r>
    <r>
      <rPr>
        <b val="true"/>
        <sz val="11"/>
        <rFont val="ＭＳ 明朝"/>
        <family val="1"/>
        <charset val="128"/>
      </rPr>
      <t xml:space="preserve">(%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市民総務部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.0_ ;[RED]\-#,##0.0\ "/>
    <numFmt numFmtId="168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Ｒ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2000年統計書" xfId="22"/>
    <cellStyle name="標準_市税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6.38281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5.68"/>
    <col collapsed="false" customWidth="true" hidden="false" outlineLevel="0" max="12" min="3" style="1" width="16.03"/>
    <col collapsed="false" customWidth="false" hidden="false" outlineLevel="0" max="257" min="13" style="1" width="6.3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30" hidden="false" customHeight="true" outlineLevel="0" collapsed="false">
      <c r="C2" s="4"/>
      <c r="D2" s="4"/>
      <c r="F2" s="5" t="s">
        <v>2</v>
      </c>
      <c r="G2" s="6" t="s">
        <v>3</v>
      </c>
      <c r="H2" s="6"/>
      <c r="I2" s="7"/>
      <c r="J2" s="7"/>
    </row>
    <row r="3" customFormat="false" ht="20.1" hidden="false" customHeight="true" outlineLevel="0" collapsed="false">
      <c r="K3" s="8" t="s">
        <v>4</v>
      </c>
    </row>
    <row r="4" customFormat="false" ht="20.1" hidden="false" customHeight="true" outlineLevel="0" collapsed="false">
      <c r="A4" s="9"/>
      <c r="B4" s="9"/>
      <c r="C4" s="10" t="s">
        <v>5</v>
      </c>
      <c r="D4" s="11" t="s">
        <v>6</v>
      </c>
      <c r="E4" s="12"/>
      <c r="F4" s="13"/>
      <c r="G4" s="14" t="s">
        <v>7</v>
      </c>
      <c r="H4" s="15"/>
      <c r="I4" s="16" t="s">
        <v>8</v>
      </c>
      <c r="J4" s="10" t="s">
        <v>9</v>
      </c>
      <c r="K4" s="11" t="s">
        <v>10</v>
      </c>
    </row>
    <row r="5" customFormat="false" ht="30" hidden="false" customHeight="true" outlineLevel="0" collapsed="false">
      <c r="A5" s="9"/>
      <c r="B5" s="9"/>
      <c r="C5" s="10"/>
      <c r="D5" s="11"/>
      <c r="E5" s="17" t="s">
        <v>11</v>
      </c>
      <c r="F5" s="18" t="s">
        <v>12</v>
      </c>
      <c r="G5" s="14"/>
      <c r="H5" s="19" t="s">
        <v>13</v>
      </c>
      <c r="I5" s="16"/>
      <c r="J5" s="10"/>
      <c r="K5" s="11"/>
    </row>
    <row r="6" customFormat="false" ht="24.95" hidden="false" customHeight="true" outlineLevel="0" collapsed="false">
      <c r="A6" s="20" t="s">
        <v>14</v>
      </c>
      <c r="B6" s="21"/>
      <c r="C6" s="22"/>
      <c r="D6" s="23"/>
      <c r="E6" s="23"/>
      <c r="F6" s="23"/>
      <c r="G6" s="23"/>
      <c r="H6" s="24"/>
      <c r="I6" s="25"/>
      <c r="J6" s="23"/>
      <c r="K6" s="23"/>
    </row>
    <row r="7" customFormat="false" ht="24.95" hidden="false" customHeight="true" outlineLevel="0" collapsed="false">
      <c r="A7" s="26"/>
      <c r="B7" s="27" t="s">
        <v>15</v>
      </c>
      <c r="C7" s="28" t="n">
        <f aca="false">SUM(D7,G7,I7:K7)</f>
        <v>6301340</v>
      </c>
      <c r="D7" s="29" t="n">
        <f aca="false">E7+F7</f>
        <v>2731710</v>
      </c>
      <c r="E7" s="29" t="n">
        <v>2368054</v>
      </c>
      <c r="F7" s="29" t="n">
        <v>363656</v>
      </c>
      <c r="G7" s="29" t="n">
        <v>2532856</v>
      </c>
      <c r="H7" s="30" t="n">
        <v>15880</v>
      </c>
      <c r="I7" s="31" t="n">
        <v>76020</v>
      </c>
      <c r="J7" s="29" t="n">
        <v>421979</v>
      </c>
      <c r="K7" s="29" t="n">
        <v>538775</v>
      </c>
    </row>
    <row r="8" customFormat="false" ht="24.95" hidden="false" customHeight="true" outlineLevel="0" collapsed="false">
      <c r="B8" s="27" t="s">
        <v>16</v>
      </c>
      <c r="C8" s="28" t="n">
        <f aca="false">SUM(D8,G8,I8:K8)</f>
        <v>6994195</v>
      </c>
      <c r="D8" s="29" t="n">
        <f aca="false">E8+F8</f>
        <v>2997377</v>
      </c>
      <c r="E8" s="29" t="n">
        <v>2605155</v>
      </c>
      <c r="F8" s="29" t="n">
        <v>392222</v>
      </c>
      <c r="G8" s="29" t="n">
        <v>2876372</v>
      </c>
      <c r="H8" s="30" t="n">
        <v>15880</v>
      </c>
      <c r="I8" s="31" t="n">
        <v>85094</v>
      </c>
      <c r="J8" s="29" t="n">
        <v>421979</v>
      </c>
      <c r="K8" s="29" t="n">
        <v>613373</v>
      </c>
    </row>
    <row r="9" customFormat="false" ht="24.95" hidden="false" customHeight="true" outlineLevel="0" collapsed="false">
      <c r="B9" s="27" t="s">
        <v>17</v>
      </c>
      <c r="C9" s="28" t="n">
        <f aca="false">SUM(D9,G9,I9:K9)</f>
        <v>6305127</v>
      </c>
      <c r="D9" s="29" t="n">
        <f aca="false">E9+F9</f>
        <v>2758234</v>
      </c>
      <c r="E9" s="29" t="n">
        <v>2382322</v>
      </c>
      <c r="F9" s="29" t="n">
        <v>375912</v>
      </c>
      <c r="G9" s="29" t="n">
        <v>2514535</v>
      </c>
      <c r="H9" s="30" t="n">
        <v>15880</v>
      </c>
      <c r="I9" s="31" t="n">
        <v>75878</v>
      </c>
      <c r="J9" s="29" t="n">
        <v>421979</v>
      </c>
      <c r="K9" s="29" t="n">
        <v>534501</v>
      </c>
    </row>
    <row r="10" customFormat="false" ht="24.95" hidden="false" customHeight="true" outlineLevel="0" collapsed="false">
      <c r="A10" s="32"/>
      <c r="B10" s="33" t="s">
        <v>18</v>
      </c>
      <c r="C10" s="34" t="n">
        <f aca="false">(C9/C8)*100</f>
        <v>90.148001306798</v>
      </c>
      <c r="D10" s="35" t="n">
        <f aca="false">(D9/D8)*100</f>
        <v>92.021590877624</v>
      </c>
      <c r="E10" s="35" t="n">
        <f aca="false">(E9/E8)*100</f>
        <v>91.4464590398652</v>
      </c>
      <c r="F10" s="35" t="n">
        <f aca="false">(F9/F8)*100</f>
        <v>95.8416407034791</v>
      </c>
      <c r="G10" s="35" t="n">
        <f aca="false">(G9/G8)*100</f>
        <v>87.4203684363497</v>
      </c>
      <c r="H10" s="36" t="n">
        <f aca="false">(H9/H8)*100</f>
        <v>100</v>
      </c>
      <c r="I10" s="35" t="n">
        <f aca="false">(I9/I8)*100</f>
        <v>89.1696241803182</v>
      </c>
      <c r="J10" s="35" t="n">
        <f aca="false">(J9/J8)*100</f>
        <v>100</v>
      </c>
      <c r="K10" s="35" t="n">
        <f aca="false">(K9/K8)*100</f>
        <v>87.1412664072269</v>
      </c>
    </row>
    <row r="11" customFormat="false" ht="24.95" hidden="false" customHeight="true" outlineLevel="0" collapsed="false">
      <c r="A11" s="20" t="s">
        <v>19</v>
      </c>
      <c r="B11" s="21"/>
      <c r="C11" s="22"/>
      <c r="D11" s="23"/>
      <c r="E11" s="23"/>
      <c r="F11" s="23"/>
      <c r="G11" s="23"/>
      <c r="H11" s="24"/>
      <c r="I11" s="25"/>
      <c r="J11" s="23"/>
      <c r="K11" s="23"/>
    </row>
    <row r="12" customFormat="false" ht="24.95" hidden="false" customHeight="true" outlineLevel="0" collapsed="false">
      <c r="A12" s="26"/>
      <c r="B12" s="27" t="s">
        <v>15</v>
      </c>
      <c r="C12" s="28" t="n">
        <f aca="false">SUM(D12,G12,I12:K12)</f>
        <v>6130229</v>
      </c>
      <c r="D12" s="29" t="n">
        <f aca="false">E12+F12</f>
        <v>2688839</v>
      </c>
      <c r="E12" s="29" t="n">
        <v>2364606</v>
      </c>
      <c r="F12" s="29" t="n">
        <v>324233</v>
      </c>
      <c r="G12" s="29" t="n">
        <v>2457016</v>
      </c>
      <c r="H12" s="30" t="n">
        <v>15731</v>
      </c>
      <c r="I12" s="31" t="n">
        <v>79133</v>
      </c>
      <c r="J12" s="29" t="n">
        <v>386400</v>
      </c>
      <c r="K12" s="29" t="n">
        <v>518841</v>
      </c>
    </row>
    <row r="13" customFormat="false" ht="24.95" hidden="false" customHeight="true" outlineLevel="0" collapsed="false">
      <c r="B13" s="27" t="s">
        <v>16</v>
      </c>
      <c r="C13" s="28" t="n">
        <f aca="false">SUM(D13,G13,I13:K13)</f>
        <v>6816455</v>
      </c>
      <c r="D13" s="29" t="n">
        <f aca="false">E13+F13</f>
        <v>2907200</v>
      </c>
      <c r="E13" s="29" t="n">
        <v>2532843</v>
      </c>
      <c r="F13" s="29" t="n">
        <v>374357</v>
      </c>
      <c r="G13" s="29" t="n">
        <v>2795833</v>
      </c>
      <c r="H13" s="30" t="n">
        <v>15731</v>
      </c>
      <c r="I13" s="31" t="n">
        <v>89538</v>
      </c>
      <c r="J13" s="29" t="n">
        <v>431770</v>
      </c>
      <c r="K13" s="29" t="n">
        <v>592114</v>
      </c>
    </row>
    <row r="14" customFormat="false" ht="24.95" hidden="false" customHeight="true" outlineLevel="0" collapsed="false">
      <c r="B14" s="27" t="s">
        <v>17</v>
      </c>
      <c r="C14" s="28" t="n">
        <f aca="false">SUM(D14,G14,I14:K14)</f>
        <v>6147875</v>
      </c>
      <c r="D14" s="29" t="n">
        <f aca="false">E14+F14</f>
        <v>2701341</v>
      </c>
      <c r="E14" s="29" t="n">
        <v>2349021</v>
      </c>
      <c r="F14" s="29" t="n">
        <v>352320</v>
      </c>
      <c r="G14" s="29" t="n">
        <v>2423786</v>
      </c>
      <c r="H14" s="30" t="n">
        <v>15731</v>
      </c>
      <c r="I14" s="31" t="n">
        <v>79637</v>
      </c>
      <c r="J14" s="29" t="n">
        <v>431770</v>
      </c>
      <c r="K14" s="29" t="n">
        <v>511341</v>
      </c>
    </row>
    <row r="15" customFormat="false" ht="24.95" hidden="false" customHeight="true" outlineLevel="0" collapsed="false">
      <c r="A15" s="37"/>
      <c r="B15" s="33" t="s">
        <v>18</v>
      </c>
      <c r="C15" s="34" t="n">
        <f aca="false">(C14/C13)*100</f>
        <v>90.1916758784441</v>
      </c>
      <c r="D15" s="35" t="n">
        <f aca="false">(D14/D13)*100</f>
        <v>92.9189942212438</v>
      </c>
      <c r="E15" s="35" t="n">
        <f aca="false">(E14/E13)*100</f>
        <v>92.7424637058041</v>
      </c>
      <c r="F15" s="35" t="n">
        <f aca="false">(F14/F13)*100</f>
        <v>94.1133730636799</v>
      </c>
      <c r="G15" s="35" t="n">
        <f aca="false">(G14/G13)*100</f>
        <v>86.6928031824505</v>
      </c>
      <c r="H15" s="35" t="n">
        <f aca="false">(H14/H13)*100</f>
        <v>100</v>
      </c>
      <c r="I15" s="35" t="n">
        <f aca="false">(I14/I13)*100</f>
        <v>88.9421251312292</v>
      </c>
      <c r="J15" s="35" t="n">
        <f aca="false">(J14/J13)*100</f>
        <v>100</v>
      </c>
      <c r="K15" s="35" t="n">
        <f aca="false">(K14/K13)*100</f>
        <v>86.3585390651125</v>
      </c>
    </row>
    <row r="16" customFormat="false" ht="24.95" hidden="false" customHeight="true" outlineLevel="0" collapsed="false">
      <c r="A16" s="20" t="s">
        <v>20</v>
      </c>
      <c r="B16" s="38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4.95" hidden="false" customHeight="true" outlineLevel="0" collapsed="false">
      <c r="A17" s="37"/>
      <c r="B17" s="27" t="s">
        <v>15</v>
      </c>
      <c r="C17" s="28" t="n">
        <f aca="false">SUM(D17,G17,I17:K17)</f>
        <v>5859935</v>
      </c>
      <c r="D17" s="29" t="n">
        <f aca="false">E17+F17</f>
        <v>2469208</v>
      </c>
      <c r="E17" s="29" t="n">
        <v>2189708</v>
      </c>
      <c r="F17" s="29" t="n">
        <v>279500</v>
      </c>
      <c r="G17" s="29" t="n">
        <v>2382406</v>
      </c>
      <c r="H17" s="29" t="n">
        <v>13463</v>
      </c>
      <c r="I17" s="29" t="n">
        <v>81847</v>
      </c>
      <c r="J17" s="29" t="n">
        <v>425000</v>
      </c>
      <c r="K17" s="29" t="n">
        <v>501474</v>
      </c>
    </row>
    <row r="18" customFormat="false" ht="24.95" hidden="false" customHeight="true" outlineLevel="0" collapsed="false">
      <c r="A18" s="37"/>
      <c r="B18" s="27" t="s">
        <v>16</v>
      </c>
      <c r="C18" s="28" t="n">
        <v>6549027</v>
      </c>
      <c r="D18" s="29" t="n">
        <f aca="false">E18+F18</f>
        <v>2704470</v>
      </c>
      <c r="E18" s="29" t="n">
        <v>2383987</v>
      </c>
      <c r="F18" s="29" t="n">
        <v>320483</v>
      </c>
      <c r="G18" s="29" t="n">
        <v>2733111</v>
      </c>
      <c r="H18" s="29" t="n">
        <v>13463</v>
      </c>
      <c r="I18" s="29" t="n">
        <v>92397</v>
      </c>
      <c r="J18" s="29" t="n">
        <v>441669</v>
      </c>
      <c r="K18" s="29" t="n">
        <v>577379</v>
      </c>
    </row>
    <row r="19" customFormat="false" ht="24.95" hidden="false" customHeight="true" outlineLevel="0" collapsed="false">
      <c r="A19" s="37"/>
      <c r="B19" s="27" t="s">
        <v>17</v>
      </c>
      <c r="C19" s="28" t="n">
        <f aca="false">SUM(D19,G19,I19:K19)</f>
        <v>5865636</v>
      </c>
      <c r="D19" s="29" t="n">
        <f aca="false">E19+F19</f>
        <v>2468099</v>
      </c>
      <c r="E19" s="29" t="n">
        <v>2167662</v>
      </c>
      <c r="F19" s="29" t="n">
        <v>300437</v>
      </c>
      <c r="G19" s="29" t="n">
        <v>2374627</v>
      </c>
      <c r="H19" s="29" t="n">
        <v>13463</v>
      </c>
      <c r="I19" s="29" t="n">
        <v>81499</v>
      </c>
      <c r="J19" s="29" t="n">
        <v>441492</v>
      </c>
      <c r="K19" s="29" t="n">
        <v>499919</v>
      </c>
    </row>
    <row r="20" customFormat="false" ht="24.95" hidden="false" customHeight="true" outlineLevel="0" collapsed="false">
      <c r="A20" s="37"/>
      <c r="B20" s="33" t="s">
        <v>18</v>
      </c>
      <c r="C20" s="39" t="n">
        <f aca="false">(C19/C18)*100</f>
        <v>89.5649995029796</v>
      </c>
      <c r="D20" s="39" t="n">
        <f aca="false">(D19/D18)*100</f>
        <v>91.2599880937855</v>
      </c>
      <c r="E20" s="39" t="n">
        <f aca="false">(E19/E18)*100</f>
        <v>90.925915283934</v>
      </c>
      <c r="F20" s="39" t="n">
        <f aca="false">(F19/F18)*100</f>
        <v>93.7450660409445</v>
      </c>
      <c r="G20" s="39" t="n">
        <f aca="false">(G19/G18)*100</f>
        <v>86.8836648054177</v>
      </c>
      <c r="H20" s="39" t="n">
        <f aca="false">(H19/H18)*100</f>
        <v>100</v>
      </c>
      <c r="I20" s="39" t="n">
        <f aca="false">(I19/I18)*100</f>
        <v>88.205244759029</v>
      </c>
      <c r="J20" s="39" t="n">
        <f aca="false">(J19/J18)*100</f>
        <v>99.9599247400202</v>
      </c>
      <c r="K20" s="39" t="n">
        <f aca="false">(K19/K18)*100</f>
        <v>86.5842020579204</v>
      </c>
    </row>
    <row r="21" customFormat="false" ht="24.95" hidden="false" customHeight="true" outlineLevel="0" collapsed="false">
      <c r="A21" s="40" t="s">
        <v>21</v>
      </c>
      <c r="B21" s="40"/>
      <c r="C21" s="23"/>
      <c r="D21" s="23"/>
      <c r="E21" s="23"/>
      <c r="F21" s="23"/>
      <c r="G21" s="23"/>
      <c r="H21" s="24"/>
      <c r="I21" s="25"/>
      <c r="J21" s="23"/>
      <c r="K21" s="23"/>
    </row>
    <row r="22" customFormat="false" ht="24.95" hidden="false" customHeight="true" outlineLevel="0" collapsed="false">
      <c r="A22" s="37"/>
      <c r="B22" s="27" t="s">
        <v>15</v>
      </c>
      <c r="C22" s="29" t="n">
        <f aca="false">SUM(D22,G22,I22:K22)</f>
        <v>5239911</v>
      </c>
      <c r="D22" s="29" t="n">
        <f aca="false">E22+F22</f>
        <v>2575700</v>
      </c>
      <c r="E22" s="29" t="n">
        <v>2211700</v>
      </c>
      <c r="F22" s="29" t="n">
        <v>364000</v>
      </c>
      <c r="G22" s="29" t="n">
        <v>1755371</v>
      </c>
      <c r="H22" s="30" t="n">
        <v>12871</v>
      </c>
      <c r="I22" s="31" t="n">
        <v>73140</v>
      </c>
      <c r="J22" s="29" t="n">
        <v>471300</v>
      </c>
      <c r="K22" s="29" t="n">
        <v>364400</v>
      </c>
    </row>
    <row r="23" customFormat="false" ht="24.95" hidden="false" customHeight="true" outlineLevel="0" collapsed="false">
      <c r="A23" s="37"/>
      <c r="B23" s="27" t="s">
        <v>16</v>
      </c>
      <c r="C23" s="29" t="n">
        <f aca="false">SUM(D23,G23,I23:K23)</f>
        <v>5881655</v>
      </c>
      <c r="D23" s="29" t="n">
        <f aca="false">E23+F23</f>
        <v>2801969</v>
      </c>
      <c r="E23" s="29" t="n">
        <v>2427773</v>
      </c>
      <c r="F23" s="29" t="n">
        <v>374196</v>
      </c>
      <c r="G23" s="29" t="n">
        <v>2086371</v>
      </c>
      <c r="H23" s="30" t="n">
        <v>12871</v>
      </c>
      <c r="I23" s="31" t="n">
        <v>85375</v>
      </c>
      <c r="J23" s="29" t="n">
        <v>471501</v>
      </c>
      <c r="K23" s="29" t="n">
        <v>436439</v>
      </c>
    </row>
    <row r="24" customFormat="false" ht="24.95" hidden="false" customHeight="true" outlineLevel="0" collapsed="false">
      <c r="A24" s="37"/>
      <c r="B24" s="27" t="s">
        <v>17</v>
      </c>
      <c r="C24" s="29" t="n">
        <f aca="false">SUM(D24,G24,I24:K24)</f>
        <v>5264990</v>
      </c>
      <c r="D24" s="29" t="n">
        <f aca="false">E24+F24</f>
        <v>2597268</v>
      </c>
      <c r="E24" s="29" t="n">
        <v>2232321</v>
      </c>
      <c r="F24" s="29" t="n">
        <v>364947</v>
      </c>
      <c r="G24" s="29" t="n">
        <v>1757723</v>
      </c>
      <c r="H24" s="30" t="n">
        <v>12871</v>
      </c>
      <c r="I24" s="31" t="n">
        <v>72736</v>
      </c>
      <c r="J24" s="29" t="n">
        <v>471324</v>
      </c>
      <c r="K24" s="29" t="n">
        <v>365939</v>
      </c>
    </row>
    <row r="25" customFormat="false" ht="24.95" hidden="false" customHeight="true" outlineLevel="0" collapsed="false">
      <c r="A25" s="37"/>
      <c r="B25" s="33" t="s">
        <v>18</v>
      </c>
      <c r="C25" s="39" t="n">
        <f aca="false">(C24/C23)*100</f>
        <v>89.5154510082621</v>
      </c>
      <c r="D25" s="39" t="n">
        <f aca="false">(D24/D23)*100</f>
        <v>92.6943874111384</v>
      </c>
      <c r="E25" s="39" t="n">
        <f aca="false">(E24/E23)*100</f>
        <v>91.949329694333</v>
      </c>
      <c r="F25" s="39" t="n">
        <f aca="false">(F24/F23)*100</f>
        <v>97.5283006766507</v>
      </c>
      <c r="G25" s="39" t="n">
        <f aca="false">(G24/G23)*100</f>
        <v>84.2478638746417</v>
      </c>
      <c r="H25" s="39" t="n">
        <f aca="false">(H24/H23)*100</f>
        <v>100</v>
      </c>
      <c r="I25" s="39" t="n">
        <f aca="false">(I24/I23)*100</f>
        <v>85.1959004392386</v>
      </c>
      <c r="J25" s="39" t="n">
        <f aca="false">(J24/J23)*100</f>
        <v>99.9624603129156</v>
      </c>
      <c r="K25" s="39" t="n">
        <f aca="false">(K24/K23)*100</f>
        <v>83.8465398371823</v>
      </c>
    </row>
    <row r="26" customFormat="false" ht="24.95" hidden="false" customHeight="true" outlineLevel="0" collapsed="false">
      <c r="A26" s="40" t="s">
        <v>22</v>
      </c>
      <c r="B26" s="40"/>
      <c r="C26" s="23"/>
      <c r="D26" s="23"/>
      <c r="E26" s="23"/>
      <c r="F26" s="23"/>
      <c r="G26" s="23"/>
      <c r="H26" s="24"/>
      <c r="I26" s="25"/>
      <c r="J26" s="23"/>
      <c r="K26" s="23"/>
    </row>
    <row r="27" customFormat="false" ht="24.95" hidden="false" customHeight="true" outlineLevel="0" collapsed="false">
      <c r="A27" s="26"/>
      <c r="B27" s="27" t="s">
        <v>15</v>
      </c>
      <c r="C27" s="29" t="n">
        <f aca="false">SUM(D27,G27,I27:K27)</f>
        <v>4948851</v>
      </c>
      <c r="D27" s="29" t="n">
        <f aca="false">E27+F27</f>
        <v>2358731</v>
      </c>
      <c r="E27" s="29" t="n">
        <v>1919523</v>
      </c>
      <c r="F27" s="29" t="n">
        <v>439208</v>
      </c>
      <c r="G27" s="29" t="n">
        <v>1693604</v>
      </c>
      <c r="H27" s="30" t="n">
        <v>12200</v>
      </c>
      <c r="I27" s="31" t="n">
        <v>81000</v>
      </c>
      <c r="J27" s="29" t="n">
        <v>471057</v>
      </c>
      <c r="K27" s="29" t="n">
        <v>344459</v>
      </c>
    </row>
    <row r="28" customFormat="false" ht="24.95" hidden="false" customHeight="true" outlineLevel="0" collapsed="false">
      <c r="A28" s="26"/>
      <c r="B28" s="27" t="s">
        <v>16</v>
      </c>
      <c r="C28" s="29" t="n">
        <f aca="false">SUM(D28,G28,I28:K28)</f>
        <v>5467391</v>
      </c>
      <c r="D28" s="29" t="n">
        <f aca="false">E28+F28</f>
        <v>2549115</v>
      </c>
      <c r="E28" s="29" t="n">
        <v>2104839</v>
      </c>
      <c r="F28" s="29" t="n">
        <v>444276</v>
      </c>
      <c r="G28" s="29" t="n">
        <v>1953223</v>
      </c>
      <c r="H28" s="30" t="n">
        <v>12478</v>
      </c>
      <c r="I28" s="31" t="n">
        <v>94097</v>
      </c>
      <c r="J28" s="29" t="n">
        <v>471234</v>
      </c>
      <c r="K28" s="29" t="n">
        <v>399722</v>
      </c>
    </row>
    <row r="29" customFormat="false" ht="24.95" hidden="false" customHeight="true" outlineLevel="0" collapsed="false">
      <c r="A29" s="26"/>
      <c r="B29" s="27" t="s">
        <v>17</v>
      </c>
      <c r="C29" s="29" t="n">
        <f aca="false">SUM(D29,G29,I29:K29)</f>
        <v>4961296</v>
      </c>
      <c r="D29" s="29" t="n">
        <f aca="false">E29+F29</f>
        <v>2356036</v>
      </c>
      <c r="E29" s="29" t="n">
        <v>1921669</v>
      </c>
      <c r="F29" s="29" t="n">
        <v>434367</v>
      </c>
      <c r="G29" s="29" t="n">
        <v>1705741</v>
      </c>
      <c r="H29" s="30" t="n">
        <v>12478</v>
      </c>
      <c r="I29" s="31" t="n">
        <v>81401</v>
      </c>
      <c r="J29" s="29" t="n">
        <v>471234</v>
      </c>
      <c r="K29" s="29" t="n">
        <v>346884</v>
      </c>
    </row>
    <row r="30" customFormat="false" ht="24.95" hidden="false" customHeight="true" outlineLevel="0" collapsed="false">
      <c r="A30" s="41"/>
      <c r="B30" s="27" t="s">
        <v>18</v>
      </c>
      <c r="C30" s="42" t="n">
        <f aca="false">(C29/C28)*100</f>
        <v>90.743391134821</v>
      </c>
      <c r="D30" s="42" t="n">
        <f aca="false">(D29/D28)*100</f>
        <v>92.4256457633336</v>
      </c>
      <c r="E30" s="42" t="n">
        <f aca="false">(E29/E28)*100</f>
        <v>91.2976716984054</v>
      </c>
      <c r="F30" s="42" t="n">
        <f aca="false">(F29/F28)*100</f>
        <v>97.7696296896524</v>
      </c>
      <c r="G30" s="42" t="n">
        <f aca="false">(G29/G28)*100</f>
        <v>87.3295573521303</v>
      </c>
      <c r="H30" s="42" t="n">
        <f aca="false">(H29/H28)*100</f>
        <v>100</v>
      </c>
      <c r="I30" s="42" t="n">
        <f aca="false">(I29/I28)*100</f>
        <v>86.5075400916076</v>
      </c>
      <c r="J30" s="42" t="n">
        <f aca="false">(J29/J28)*100</f>
        <v>100</v>
      </c>
      <c r="K30" s="42" t="n">
        <f aca="false">(K29/K28)*100</f>
        <v>86.7813130125437</v>
      </c>
    </row>
    <row r="31" customFormat="false" ht="24.9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 t="s">
        <v>23</v>
      </c>
    </row>
    <row r="32" customFormat="false" ht="24.2" hidden="false" customHeight="true" outlineLevel="0" collapsed="false"/>
    <row r="33" customFormat="false" ht="25.5" hidden="false" customHeight="true" outlineLevel="0" collapsed="false">
      <c r="I33" s="45"/>
    </row>
    <row r="34" customFormat="false" ht="25.5" hidden="false" customHeight="true" outlineLevel="0" collapsed="false">
      <c r="I34" s="45"/>
    </row>
    <row r="35" customFormat="false" ht="25.5" hidden="false" customHeight="true" outlineLevel="0" collapsed="false">
      <c r="I35" s="45"/>
    </row>
    <row r="36" customFormat="false" ht="25.5" hidden="false" customHeight="true" outlineLevel="0" collapsed="false">
      <c r="I36" s="45"/>
    </row>
    <row r="37" customFormat="false" ht="25.5" hidden="false" customHeight="true" outlineLevel="0" collapsed="false">
      <c r="I37" s="37"/>
    </row>
  </sheetData>
  <mergeCells count="11">
    <mergeCell ref="A1:F1"/>
    <mergeCell ref="G1:L1"/>
    <mergeCell ref="A4:B5"/>
    <mergeCell ref="C4:C5"/>
    <mergeCell ref="D4:D5"/>
    <mergeCell ref="G4:G5"/>
    <mergeCell ref="I4:I5"/>
    <mergeCell ref="J4:J5"/>
    <mergeCell ref="K4:K5"/>
    <mergeCell ref="A21:B21"/>
    <mergeCell ref="A26:B2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8:21Z</dcterms:created>
  <dc:creator>imaima</dc:creator>
  <dc:description/>
  <dc:language>en-US</dc:language>
  <cp:lastModifiedBy>今泉　慎</cp:lastModifiedBy>
  <dcterms:modified xsi:type="dcterms:W3CDTF">2015-05-19T03:07:18Z</dcterms:modified>
  <cp:revision>0</cp:revision>
  <dc:subject/>
  <dc:title/>
</cp:coreProperties>
</file>