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.151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0"/>
        <rFont val="Noto Sans"/>
        <family val="2"/>
      </rPr>
      <t xml:space="preserve">財政・行政　</t>
    </r>
    <r>
      <rPr>
        <sz val="10"/>
        <rFont val="ＭＳ 明朝"/>
        <family val="1"/>
        <charset val="128"/>
      </rPr>
      <t xml:space="preserve">183</t>
    </r>
  </si>
  <si>
    <t xml:space="preserve">１５０．一般会計歳入決算</t>
  </si>
  <si>
    <t xml:space="preserve">単位：千円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市民総務部財政課</t>
  </si>
  <si>
    <t xml:space="preserve">１５１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H1"/>
    </sheetView>
  </sheetViews>
  <sheetFormatPr defaultColWidth="14.605468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23.41"/>
    <col collapsed="false" customWidth="true" hidden="false" outlineLevel="0" max="3" min="3" style="2" width="0.98"/>
    <col collapsed="false" customWidth="true" hidden="false" outlineLevel="0" max="8" min="4" style="1" width="14.33"/>
    <col collapsed="false" customWidth="true" hidden="false" outlineLevel="0" max="9" min="9" style="1" width="16.45"/>
    <col collapsed="false" customWidth="false" hidden="false" outlineLevel="0" max="257" min="10" style="1" width="14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11" customFormat="true" ht="20.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6" hidden="false" customHeight="true" outlineLevel="0" collapsed="false">
      <c r="A5" s="12"/>
      <c r="B5" s="12"/>
      <c r="C5" s="13"/>
      <c r="D5" s="14"/>
      <c r="E5" s="15"/>
      <c r="F5" s="12"/>
      <c r="G5" s="16"/>
      <c r="H5" s="16"/>
    </row>
    <row r="6" customFormat="false" ht="15.95" hidden="false" customHeight="true" outlineLevel="0" collapsed="false">
      <c r="A6" s="17"/>
      <c r="B6" s="18" t="s">
        <v>9</v>
      </c>
      <c r="C6" s="19"/>
      <c r="D6" s="20" t="n">
        <f aca="false">SUM(D8:D29)</f>
        <v>19067581</v>
      </c>
      <c r="E6" s="21" t="n">
        <f aca="false">SUM(E8:E29)</f>
        <v>22606622</v>
      </c>
      <c r="F6" s="21" t="n">
        <f aca="false">SUM(F8:F28)</f>
        <v>21557812</v>
      </c>
      <c r="G6" s="21" t="n">
        <f aca="false">SUM(G8:G29)</f>
        <v>41174250</v>
      </c>
      <c r="H6" s="21" t="n">
        <f aca="false">SUM(H8:H29)</f>
        <v>57010788</v>
      </c>
    </row>
    <row r="7" customFormat="false" ht="6" hidden="false" customHeight="true" outlineLevel="0" collapsed="false">
      <c r="A7" s="17"/>
      <c r="B7" s="18"/>
      <c r="C7" s="19"/>
      <c r="D7" s="22"/>
      <c r="E7" s="21"/>
      <c r="F7" s="21"/>
      <c r="G7" s="17"/>
      <c r="H7" s="17"/>
    </row>
    <row r="8" customFormat="false" ht="15.95" hidden="false" customHeight="true" outlineLevel="0" collapsed="false">
      <c r="A8" s="17"/>
      <c r="B8" s="23" t="s">
        <v>10</v>
      </c>
      <c r="C8" s="19"/>
      <c r="D8" s="22" t="n">
        <v>6305126</v>
      </c>
      <c r="E8" s="21" t="n">
        <v>6147875</v>
      </c>
      <c r="F8" s="21" t="n">
        <v>5865636</v>
      </c>
      <c r="G8" s="21" t="n">
        <v>4900044</v>
      </c>
      <c r="H8" s="21" t="n">
        <v>4961296</v>
      </c>
    </row>
    <row r="9" customFormat="false" ht="15.95" hidden="false" customHeight="true" outlineLevel="0" collapsed="false">
      <c r="A9" s="17"/>
      <c r="B9" s="23" t="s">
        <v>11</v>
      </c>
      <c r="C9" s="19"/>
      <c r="D9" s="22" t="n">
        <v>160453</v>
      </c>
      <c r="E9" s="21" t="n">
        <v>150862</v>
      </c>
      <c r="F9" s="21" t="n">
        <v>145810</v>
      </c>
      <c r="G9" s="21" t="n">
        <v>131190</v>
      </c>
      <c r="H9" s="21" t="n">
        <v>126357</v>
      </c>
    </row>
    <row r="10" customFormat="false" ht="15.95" hidden="false" customHeight="true" outlineLevel="0" collapsed="false">
      <c r="A10" s="17"/>
      <c r="B10" s="23" t="s">
        <v>12</v>
      </c>
      <c r="C10" s="19"/>
      <c r="D10" s="22" t="n">
        <v>25776</v>
      </c>
      <c r="E10" s="21" t="n">
        <v>21041</v>
      </c>
      <c r="F10" s="21" t="n">
        <v>18954</v>
      </c>
      <c r="G10" s="21" t="n">
        <v>13894</v>
      </c>
      <c r="H10" s="21" t="n">
        <v>12208</v>
      </c>
    </row>
    <row r="11" customFormat="false" ht="15.95" hidden="false" customHeight="true" outlineLevel="0" collapsed="false">
      <c r="A11" s="17"/>
      <c r="B11" s="23" t="s">
        <v>13</v>
      </c>
      <c r="C11" s="19"/>
      <c r="D11" s="22" t="n">
        <v>6104</v>
      </c>
      <c r="E11" s="21" t="n">
        <v>5512</v>
      </c>
      <c r="F11" s="21" t="n">
        <v>7013</v>
      </c>
      <c r="G11" s="21" t="n">
        <v>7104</v>
      </c>
      <c r="H11" s="21" t="n">
        <v>7056</v>
      </c>
    </row>
    <row r="12" customFormat="false" ht="15.95" hidden="false" customHeight="true" outlineLevel="0" collapsed="false">
      <c r="A12" s="17"/>
      <c r="B12" s="24" t="s">
        <v>14</v>
      </c>
      <c r="C12" s="19"/>
      <c r="D12" s="22" t="n">
        <v>1706</v>
      </c>
      <c r="E12" s="21" t="n">
        <v>2222</v>
      </c>
      <c r="F12" s="21" t="n">
        <v>2217</v>
      </c>
      <c r="G12" s="21" t="n">
        <v>1607</v>
      </c>
      <c r="H12" s="21" t="n">
        <v>1852</v>
      </c>
    </row>
    <row r="13" customFormat="false" ht="15.95" hidden="false" customHeight="true" outlineLevel="0" collapsed="false">
      <c r="A13" s="17"/>
      <c r="B13" s="23" t="s">
        <v>15</v>
      </c>
      <c r="C13" s="19"/>
      <c r="D13" s="22" t="n">
        <v>526753</v>
      </c>
      <c r="E13" s="21" t="n">
        <v>555832</v>
      </c>
      <c r="F13" s="21" t="n">
        <v>554877</v>
      </c>
      <c r="G13" s="21" t="n">
        <v>530565</v>
      </c>
      <c r="H13" s="21" t="n">
        <v>518627</v>
      </c>
    </row>
    <row r="14" customFormat="false" ht="15.95" hidden="false" customHeight="true" outlineLevel="0" collapsed="false">
      <c r="A14" s="17"/>
      <c r="B14" s="25" t="s">
        <v>16</v>
      </c>
      <c r="C14" s="26"/>
      <c r="D14" s="22" t="n">
        <v>2981</v>
      </c>
      <c r="E14" s="21" t="n">
        <v>2713</v>
      </c>
      <c r="F14" s="21" t="n">
        <v>2382</v>
      </c>
      <c r="G14" s="21" t="n">
        <v>2122</v>
      </c>
      <c r="H14" s="21" t="n">
        <v>2691</v>
      </c>
    </row>
    <row r="15" customFormat="false" ht="15.95" hidden="false" customHeight="true" outlineLevel="0" collapsed="false">
      <c r="A15" s="17"/>
      <c r="B15" s="25" t="s">
        <v>17</v>
      </c>
      <c r="C15" s="27"/>
      <c r="D15" s="22" t="n">
        <v>65544</v>
      </c>
      <c r="E15" s="21" t="n">
        <v>41783</v>
      </c>
      <c r="F15" s="21" t="n">
        <v>35778</v>
      </c>
      <c r="G15" s="21" t="n">
        <v>31512</v>
      </c>
      <c r="H15" s="21" t="n">
        <v>46537</v>
      </c>
    </row>
    <row r="16" customFormat="false" ht="15.95" hidden="false" customHeight="true" outlineLevel="0" collapsed="false">
      <c r="A16" s="17"/>
      <c r="B16" s="23" t="s">
        <v>18</v>
      </c>
      <c r="C16" s="19"/>
      <c r="D16" s="22" t="n">
        <v>70880</v>
      </c>
      <c r="E16" s="21" t="n">
        <v>62557</v>
      </c>
      <c r="F16" s="21" t="n">
        <v>75624</v>
      </c>
      <c r="G16" s="21" t="n">
        <v>67018</v>
      </c>
      <c r="H16" s="21" t="n">
        <v>20226</v>
      </c>
    </row>
    <row r="17" customFormat="false" ht="15.95" hidden="false" customHeight="true" outlineLevel="0" collapsed="false">
      <c r="A17" s="17"/>
      <c r="B17" s="23" t="s">
        <v>19</v>
      </c>
      <c r="C17" s="19"/>
      <c r="D17" s="22" t="n">
        <v>5160358</v>
      </c>
      <c r="E17" s="21" t="n">
        <v>5261594</v>
      </c>
      <c r="F17" s="21" t="n">
        <v>5645144</v>
      </c>
      <c r="G17" s="21" t="n">
        <v>9235860</v>
      </c>
      <c r="H17" s="21" t="n">
        <v>10686432</v>
      </c>
    </row>
    <row r="18" customFormat="false" ht="15.95" hidden="false" customHeight="true" outlineLevel="0" collapsed="false">
      <c r="A18" s="17"/>
      <c r="B18" s="24" t="s">
        <v>20</v>
      </c>
      <c r="C18" s="19"/>
      <c r="D18" s="22" t="n">
        <v>11321</v>
      </c>
      <c r="E18" s="21" t="n">
        <v>10369</v>
      </c>
      <c r="F18" s="21" t="n">
        <v>10113</v>
      </c>
      <c r="G18" s="21" t="n">
        <v>10614</v>
      </c>
      <c r="H18" s="21" t="n">
        <v>10117</v>
      </c>
    </row>
    <row r="19" customFormat="false" ht="15.95" hidden="false" customHeight="true" outlineLevel="0" collapsed="false">
      <c r="A19" s="17"/>
      <c r="B19" s="23" t="s">
        <v>21</v>
      </c>
      <c r="C19" s="19"/>
      <c r="D19" s="22" t="n">
        <v>165158</v>
      </c>
      <c r="E19" s="21" t="n">
        <v>173501</v>
      </c>
      <c r="F19" s="21" t="n">
        <v>158057</v>
      </c>
      <c r="G19" s="21" t="n">
        <v>163322</v>
      </c>
      <c r="H19" s="21" t="n">
        <v>154778</v>
      </c>
    </row>
    <row r="20" customFormat="false" ht="15.95" hidden="false" customHeight="true" outlineLevel="0" collapsed="false">
      <c r="A20" s="17"/>
      <c r="B20" s="23" t="s">
        <v>22</v>
      </c>
      <c r="C20" s="19"/>
      <c r="D20" s="22" t="n">
        <v>336364</v>
      </c>
      <c r="E20" s="21" t="n">
        <v>348803</v>
      </c>
      <c r="F20" s="21" t="n">
        <v>314224</v>
      </c>
      <c r="G20" s="21" t="n">
        <v>304051</v>
      </c>
      <c r="H20" s="21" t="n">
        <v>345083</v>
      </c>
    </row>
    <row r="21" customFormat="false" ht="15.95" hidden="false" customHeight="true" outlineLevel="0" collapsed="false">
      <c r="A21" s="17"/>
      <c r="B21" s="23" t="s">
        <v>23</v>
      </c>
      <c r="C21" s="19"/>
      <c r="D21" s="22" t="n">
        <v>1965697</v>
      </c>
      <c r="E21" s="21" t="n">
        <v>3543241</v>
      </c>
      <c r="F21" s="21" t="n">
        <v>2830942</v>
      </c>
      <c r="G21" s="28" t="n">
        <v>13274815</v>
      </c>
      <c r="H21" s="28" t="n">
        <v>27102731</v>
      </c>
    </row>
    <row r="22" customFormat="false" ht="15.95" hidden="false" customHeight="true" outlineLevel="0" collapsed="false">
      <c r="A22" s="17"/>
      <c r="B22" s="23" t="s">
        <v>24</v>
      </c>
      <c r="C22" s="19"/>
      <c r="D22" s="22" t="n">
        <v>882764</v>
      </c>
      <c r="E22" s="21" t="n">
        <v>1000853</v>
      </c>
      <c r="F22" s="21" t="n">
        <v>1196461</v>
      </c>
      <c r="G22" s="28" t="n">
        <v>4234634</v>
      </c>
      <c r="H22" s="28" t="n">
        <v>3328656</v>
      </c>
    </row>
    <row r="23" customFormat="false" ht="15.95" hidden="false" customHeight="true" outlineLevel="0" collapsed="false">
      <c r="A23" s="17"/>
      <c r="B23" s="23" t="s">
        <v>25</v>
      </c>
      <c r="C23" s="19"/>
      <c r="D23" s="22" t="n">
        <v>103901</v>
      </c>
      <c r="E23" s="21" t="n">
        <v>59886</v>
      </c>
      <c r="F23" s="21" t="n">
        <v>157463</v>
      </c>
      <c r="G23" s="28" t="n">
        <v>97092</v>
      </c>
      <c r="H23" s="28" t="n">
        <v>49801</v>
      </c>
    </row>
    <row r="24" customFormat="false" ht="15.95" hidden="false" customHeight="true" outlineLevel="0" collapsed="false">
      <c r="A24" s="17"/>
      <c r="B24" s="23" t="s">
        <v>26</v>
      </c>
      <c r="C24" s="19"/>
      <c r="D24" s="22" t="n">
        <v>6076</v>
      </c>
      <c r="E24" s="21" t="n">
        <v>13146</v>
      </c>
      <c r="F24" s="21" t="n">
        <v>45991</v>
      </c>
      <c r="G24" s="28" t="n">
        <v>4074488</v>
      </c>
      <c r="H24" s="28" t="n">
        <v>428885</v>
      </c>
    </row>
    <row r="25" customFormat="false" ht="15.95" hidden="false" customHeight="true" outlineLevel="0" collapsed="false">
      <c r="A25" s="17"/>
      <c r="B25" s="23" t="s">
        <v>27</v>
      </c>
      <c r="C25" s="19"/>
      <c r="D25" s="22" t="n">
        <v>135783</v>
      </c>
      <c r="E25" s="21" t="n">
        <v>214654</v>
      </c>
      <c r="F25" s="21" t="n">
        <v>185129</v>
      </c>
      <c r="G25" s="28" t="n">
        <v>924586</v>
      </c>
      <c r="H25" s="28" t="n">
        <v>5149839</v>
      </c>
    </row>
    <row r="26" customFormat="false" ht="15.95" hidden="false" customHeight="true" outlineLevel="0" collapsed="false">
      <c r="A26" s="17"/>
      <c r="B26" s="23" t="s">
        <v>28</v>
      </c>
      <c r="C26" s="19"/>
      <c r="D26" s="22" t="n">
        <v>282118</v>
      </c>
      <c r="E26" s="21" t="n">
        <v>232072</v>
      </c>
      <c r="F26" s="21" t="n">
        <v>299264</v>
      </c>
      <c r="G26" s="28" t="n">
        <v>351389</v>
      </c>
      <c r="H26" s="28" t="n">
        <v>1263557</v>
      </c>
    </row>
    <row r="27" customFormat="false" ht="15.95" hidden="false" customHeight="true" outlineLevel="0" collapsed="false">
      <c r="A27" s="17"/>
      <c r="B27" s="23" t="s">
        <v>29</v>
      </c>
      <c r="C27" s="19"/>
      <c r="D27" s="22" t="n">
        <v>763018</v>
      </c>
      <c r="E27" s="21" t="n">
        <v>1171706</v>
      </c>
      <c r="F27" s="21" t="n">
        <v>2034933</v>
      </c>
      <c r="G27" s="28" t="n">
        <v>962076</v>
      </c>
      <c r="H27" s="28" t="n">
        <v>1232597</v>
      </c>
    </row>
    <row r="28" customFormat="false" ht="15.95" hidden="false" customHeight="true" outlineLevel="0" collapsed="false">
      <c r="A28" s="17"/>
      <c r="B28" s="23" t="s">
        <v>30</v>
      </c>
      <c r="C28" s="19"/>
      <c r="D28" s="22" t="n">
        <v>2089700</v>
      </c>
      <c r="E28" s="21" t="n">
        <v>3586400</v>
      </c>
      <c r="F28" s="21" t="n">
        <v>1971800</v>
      </c>
      <c r="G28" s="28" t="n">
        <v>1856267</v>
      </c>
      <c r="H28" s="28" t="n">
        <v>1561462</v>
      </c>
    </row>
    <row r="29" customFormat="false" ht="15.95" hidden="false" customHeight="true" outlineLevel="0" collapsed="false">
      <c r="A29" s="29"/>
      <c r="B29" s="30" t="s">
        <v>31</v>
      </c>
      <c r="C29" s="31"/>
      <c r="D29" s="32" t="s">
        <v>32</v>
      </c>
      <c r="E29" s="33" t="s">
        <v>32</v>
      </c>
      <c r="F29" s="33" t="s">
        <v>32</v>
      </c>
      <c r="G29" s="34" t="s">
        <v>32</v>
      </c>
      <c r="H29" s="34" t="s">
        <v>32</v>
      </c>
    </row>
    <row r="30" customFormat="false" ht="15.95" hidden="false" customHeight="true" outlineLevel="0" collapsed="false">
      <c r="A30" s="12"/>
      <c r="B30" s="12"/>
      <c r="C30" s="12"/>
      <c r="D30" s="12"/>
      <c r="E30" s="12"/>
      <c r="F30" s="12"/>
      <c r="G30" s="17"/>
      <c r="H30" s="35" t="s">
        <v>33</v>
      </c>
    </row>
    <row r="31" customFormat="false" ht="30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  <c r="H31" s="4"/>
    </row>
    <row r="32" customFormat="false" ht="15.95" hidden="false" customHeight="true" outlineLevel="0" collapsed="false">
      <c r="A32" s="36"/>
      <c r="B32" s="36"/>
      <c r="C32" s="36"/>
      <c r="D32" s="37"/>
      <c r="E32" s="37"/>
      <c r="F32" s="37"/>
      <c r="G32" s="37"/>
      <c r="H32" s="6" t="s">
        <v>2</v>
      </c>
    </row>
    <row r="33" s="11" customFormat="true" ht="20.1" hidden="false" customHeight="true" outlineLevel="0" collapsed="false">
      <c r="A33" s="7" t="s">
        <v>3</v>
      </c>
      <c r="B33" s="7"/>
      <c r="C33" s="7"/>
      <c r="D33" s="8" t="s">
        <v>4</v>
      </c>
      <c r="E33" s="8" t="s">
        <v>5</v>
      </c>
      <c r="F33" s="8" t="s">
        <v>6</v>
      </c>
      <c r="G33" s="9" t="s">
        <v>7</v>
      </c>
      <c r="H33" s="10" t="s">
        <v>8</v>
      </c>
    </row>
    <row r="34" customFormat="false" ht="6" hidden="false" customHeight="true" outlineLevel="0" collapsed="false">
      <c r="A34" s="12"/>
      <c r="B34" s="12"/>
      <c r="C34" s="13"/>
      <c r="D34" s="14"/>
      <c r="E34" s="12"/>
      <c r="F34" s="12"/>
      <c r="G34" s="12"/>
      <c r="H34" s="16"/>
    </row>
    <row r="35" customFormat="false" ht="15.95" hidden="false" customHeight="true" outlineLevel="0" collapsed="false">
      <c r="A35" s="17"/>
      <c r="B35" s="23" t="s">
        <v>35</v>
      </c>
      <c r="C35" s="38"/>
      <c r="D35" s="20" t="n">
        <f aca="false">SUM(D37:D49)</f>
        <v>18648416</v>
      </c>
      <c r="E35" s="39" t="n">
        <f aca="false">SUM(E37:E49)</f>
        <v>22102516</v>
      </c>
      <c r="F35" s="21" t="n">
        <f aca="false">SUM(F37:F49)</f>
        <v>20962992</v>
      </c>
      <c r="G35" s="21" t="n">
        <f aca="false">SUM(G37:G49)</f>
        <v>39657866</v>
      </c>
      <c r="H35" s="21" t="n">
        <f aca="false">SUM(H37:H49)</f>
        <v>49786704</v>
      </c>
    </row>
    <row r="36" customFormat="false" ht="6" hidden="false" customHeight="true" outlineLevel="0" collapsed="false">
      <c r="A36" s="17"/>
      <c r="B36" s="23"/>
      <c r="C36" s="38"/>
      <c r="D36" s="22"/>
      <c r="E36" s="17"/>
      <c r="F36" s="21"/>
      <c r="G36" s="17"/>
      <c r="H36" s="17"/>
    </row>
    <row r="37" customFormat="false" ht="15.95" hidden="false" customHeight="true" outlineLevel="0" collapsed="false">
      <c r="A37" s="17"/>
      <c r="B37" s="23" t="s">
        <v>36</v>
      </c>
      <c r="C37" s="38"/>
      <c r="D37" s="22" t="n">
        <v>213594</v>
      </c>
      <c r="E37" s="21" t="n">
        <v>210957</v>
      </c>
      <c r="F37" s="21" t="n">
        <v>208475</v>
      </c>
      <c r="G37" s="28" t="n">
        <v>264702</v>
      </c>
      <c r="H37" s="28" t="n">
        <v>222485</v>
      </c>
    </row>
    <row r="38" customFormat="false" ht="15.95" hidden="false" customHeight="true" outlineLevel="0" collapsed="false">
      <c r="A38" s="17"/>
      <c r="B38" s="23" t="s">
        <v>37</v>
      </c>
      <c r="C38" s="38"/>
      <c r="D38" s="22" t="n">
        <v>2575848</v>
      </c>
      <c r="E38" s="21" t="n">
        <v>5260205</v>
      </c>
      <c r="F38" s="21" t="n">
        <v>2613250</v>
      </c>
      <c r="G38" s="28" t="n">
        <v>10077671</v>
      </c>
      <c r="H38" s="28" t="n">
        <v>23168453</v>
      </c>
    </row>
    <row r="39" customFormat="false" ht="15.95" hidden="false" customHeight="true" outlineLevel="0" collapsed="false">
      <c r="A39" s="17"/>
      <c r="B39" s="23" t="s">
        <v>38</v>
      </c>
      <c r="C39" s="38"/>
      <c r="D39" s="22" t="n">
        <v>5654353</v>
      </c>
      <c r="E39" s="21" t="n">
        <v>5960220</v>
      </c>
      <c r="F39" s="21" t="n">
        <v>6846069</v>
      </c>
      <c r="G39" s="28" t="n">
        <v>11801234</v>
      </c>
      <c r="H39" s="28" t="n">
        <v>7672878</v>
      </c>
    </row>
    <row r="40" customFormat="false" ht="15.95" hidden="false" customHeight="true" outlineLevel="0" collapsed="false">
      <c r="A40" s="17"/>
      <c r="B40" s="23" t="s">
        <v>39</v>
      </c>
      <c r="C40" s="38"/>
      <c r="D40" s="22" t="n">
        <v>2051538</v>
      </c>
      <c r="E40" s="21" t="n">
        <v>1895416</v>
      </c>
      <c r="F40" s="21" t="n">
        <v>1841375</v>
      </c>
      <c r="G40" s="28" t="n">
        <v>7773088</v>
      </c>
      <c r="H40" s="28" t="n">
        <v>8029380</v>
      </c>
    </row>
    <row r="41" customFormat="false" ht="15.95" hidden="false" customHeight="true" outlineLevel="0" collapsed="false">
      <c r="A41" s="17"/>
      <c r="B41" s="23" t="s">
        <v>40</v>
      </c>
      <c r="C41" s="38"/>
      <c r="D41" s="22" t="n">
        <v>45010</v>
      </c>
      <c r="E41" s="21" t="n">
        <v>115125</v>
      </c>
      <c r="F41" s="21" t="n">
        <v>198985</v>
      </c>
      <c r="G41" s="28" t="n">
        <v>406716</v>
      </c>
      <c r="H41" s="28" t="n">
        <v>395303</v>
      </c>
    </row>
    <row r="42" customFormat="false" ht="15.95" hidden="false" customHeight="true" outlineLevel="0" collapsed="false">
      <c r="A42" s="17"/>
      <c r="B42" s="23" t="s">
        <v>41</v>
      </c>
      <c r="C42" s="38"/>
      <c r="D42" s="22" t="n">
        <v>697044</v>
      </c>
      <c r="E42" s="21" t="n">
        <v>431698</v>
      </c>
      <c r="F42" s="21" t="n">
        <v>402682</v>
      </c>
      <c r="G42" s="28" t="n">
        <v>389759</v>
      </c>
      <c r="H42" s="28" t="n">
        <v>571249</v>
      </c>
    </row>
    <row r="43" customFormat="false" ht="15.95" hidden="false" customHeight="true" outlineLevel="0" collapsed="false">
      <c r="A43" s="17"/>
      <c r="B43" s="23" t="s">
        <v>42</v>
      </c>
      <c r="C43" s="38"/>
      <c r="D43" s="22" t="n">
        <v>454083</v>
      </c>
      <c r="E43" s="21" t="n">
        <v>555131</v>
      </c>
      <c r="F43" s="21" t="n">
        <v>545501</v>
      </c>
      <c r="G43" s="28" t="n">
        <v>639016</v>
      </c>
      <c r="H43" s="28" t="n">
        <v>749383</v>
      </c>
    </row>
    <row r="44" customFormat="false" ht="15.95" hidden="false" customHeight="true" outlineLevel="0" collapsed="false">
      <c r="A44" s="17"/>
      <c r="B44" s="23" t="s">
        <v>43</v>
      </c>
      <c r="C44" s="38"/>
      <c r="D44" s="22" t="n">
        <v>2004384</v>
      </c>
      <c r="E44" s="21" t="n">
        <v>2418751</v>
      </c>
      <c r="F44" s="21" t="n">
        <v>2124175</v>
      </c>
      <c r="G44" s="28" t="n">
        <v>2279225</v>
      </c>
      <c r="H44" s="28" t="n">
        <v>3021043</v>
      </c>
    </row>
    <row r="45" customFormat="false" ht="15.95" hidden="false" customHeight="true" outlineLevel="0" collapsed="false">
      <c r="A45" s="17"/>
      <c r="B45" s="23" t="s">
        <v>44</v>
      </c>
      <c r="C45" s="38"/>
      <c r="D45" s="22" t="n">
        <v>640609</v>
      </c>
      <c r="E45" s="21" t="n">
        <v>669796</v>
      </c>
      <c r="F45" s="21" t="n">
        <v>679527</v>
      </c>
      <c r="G45" s="28" t="n">
        <v>753690</v>
      </c>
      <c r="H45" s="28" t="n">
        <v>682569</v>
      </c>
    </row>
    <row r="46" customFormat="false" ht="15.95" hidden="false" customHeight="true" outlineLevel="0" collapsed="false">
      <c r="A46" s="17"/>
      <c r="B46" s="23" t="s">
        <v>45</v>
      </c>
      <c r="C46" s="38"/>
      <c r="D46" s="22" t="n">
        <v>1735329</v>
      </c>
      <c r="E46" s="21" t="n">
        <v>1673265</v>
      </c>
      <c r="F46" s="21" t="n">
        <v>1695019</v>
      </c>
      <c r="G46" s="28" t="n">
        <v>1426385</v>
      </c>
      <c r="H46" s="28" t="n">
        <v>1398469</v>
      </c>
    </row>
    <row r="47" customFormat="false" ht="15.95" hidden="false" customHeight="true" outlineLevel="0" collapsed="false">
      <c r="A47" s="17"/>
      <c r="B47" s="23" t="s">
        <v>46</v>
      </c>
      <c r="C47" s="38"/>
      <c r="D47" s="40" t="s">
        <v>47</v>
      </c>
      <c r="E47" s="41" t="s">
        <v>47</v>
      </c>
      <c r="F47" s="41" t="s">
        <v>47</v>
      </c>
      <c r="G47" s="28" t="n">
        <v>1091294</v>
      </c>
      <c r="H47" s="28" t="n">
        <v>1310631</v>
      </c>
    </row>
    <row r="48" customFormat="false" ht="15.95" hidden="false" customHeight="true" outlineLevel="0" collapsed="false">
      <c r="A48" s="17"/>
      <c r="B48" s="23" t="s">
        <v>48</v>
      </c>
      <c r="C48" s="38"/>
      <c r="D48" s="22" t="n">
        <v>2498783</v>
      </c>
      <c r="E48" s="21" t="n">
        <v>2846615</v>
      </c>
      <c r="F48" s="21" t="n">
        <v>3715244</v>
      </c>
      <c r="G48" s="28" t="n">
        <v>2668033</v>
      </c>
      <c r="H48" s="28" t="n">
        <v>2469265</v>
      </c>
    </row>
    <row r="49" customFormat="false" ht="15.95" hidden="false" customHeight="true" outlineLevel="0" collapsed="false">
      <c r="A49" s="29"/>
      <c r="B49" s="30" t="s">
        <v>49</v>
      </c>
      <c r="C49" s="42"/>
      <c r="D49" s="43" t="n">
        <v>77841</v>
      </c>
      <c r="E49" s="44" t="n">
        <v>65337</v>
      </c>
      <c r="F49" s="44" t="n">
        <v>92690</v>
      </c>
      <c r="G49" s="45" t="n">
        <v>87053</v>
      </c>
      <c r="H49" s="45" t="n">
        <v>95596</v>
      </c>
    </row>
    <row r="50" customFormat="false" ht="15" hidden="false" customHeight="true" outlineLevel="0" collapsed="false">
      <c r="A50" s="36"/>
      <c r="B50" s="46"/>
      <c r="C50" s="46"/>
      <c r="D50" s="17"/>
      <c r="E50" s="17"/>
      <c r="F50" s="17"/>
      <c r="G50" s="17"/>
      <c r="H50" s="35" t="s">
        <v>33</v>
      </c>
    </row>
    <row r="51" customFormat="false" ht="16.5" hidden="false" customHeight="true" outlineLevel="0" collapsed="false">
      <c r="B51" s="47"/>
      <c r="C51" s="47"/>
      <c r="D51" s="17"/>
      <c r="E51" s="17"/>
      <c r="F51" s="17"/>
      <c r="G51" s="17"/>
      <c r="H51" s="17"/>
    </row>
    <row r="52" customFormat="false" ht="16.5" hidden="false" customHeight="true" outlineLevel="0" collapsed="false">
      <c r="B52" s="47"/>
      <c r="C52" s="47"/>
      <c r="D52" s="17"/>
      <c r="E52" s="17"/>
      <c r="F52" s="17"/>
      <c r="G52" s="17"/>
      <c r="H52" s="17"/>
    </row>
    <row r="53" customFormat="false" ht="16.5" hidden="false" customHeight="true" outlineLevel="0" collapsed="false">
      <c r="B53" s="47"/>
      <c r="C53" s="47"/>
      <c r="D53" s="17"/>
      <c r="E53" s="17"/>
      <c r="F53" s="17"/>
      <c r="G53" s="17"/>
      <c r="H53" s="17"/>
    </row>
    <row r="54" customFormat="false" ht="16.5" hidden="false" customHeight="true" outlineLevel="0" collapsed="false">
      <c r="B54" s="47"/>
      <c r="C54" s="47"/>
      <c r="D54" s="17"/>
      <c r="E54" s="17"/>
      <c r="F54" s="17"/>
      <c r="G54" s="17"/>
      <c r="H54" s="17"/>
    </row>
    <row r="55" customFormat="false" ht="16.5" hidden="false" customHeight="true" outlineLevel="0" collapsed="false">
      <c r="B55" s="47"/>
      <c r="C55" s="47"/>
      <c r="D55" s="17"/>
      <c r="E55" s="17"/>
      <c r="F55" s="17"/>
      <c r="G55" s="17"/>
      <c r="H55" s="17"/>
    </row>
    <row r="56" customFormat="false" ht="16.5" hidden="false" customHeight="true" outlineLevel="0" collapsed="false">
      <c r="B56" s="47"/>
      <c r="C56" s="47"/>
      <c r="D56" s="17"/>
      <c r="E56" s="17"/>
      <c r="F56" s="17"/>
      <c r="G56" s="17"/>
      <c r="H56" s="17"/>
    </row>
    <row r="57" customFormat="false" ht="16.5" hidden="false" customHeight="true" outlineLevel="0" collapsed="false">
      <c r="B57" s="47"/>
      <c r="C57" s="47"/>
      <c r="D57" s="17"/>
      <c r="E57" s="17"/>
      <c r="F57" s="17"/>
      <c r="G57" s="17"/>
      <c r="H57" s="17"/>
    </row>
    <row r="58" customFormat="false" ht="16.5" hidden="false" customHeight="true" outlineLevel="0" collapsed="false">
      <c r="B58" s="47"/>
      <c r="C58" s="47"/>
      <c r="D58" s="17"/>
      <c r="E58" s="17"/>
      <c r="F58" s="17"/>
      <c r="G58" s="17"/>
      <c r="H58" s="17"/>
    </row>
    <row r="59" customFormat="false" ht="16.5" hidden="false" customHeight="true" outlineLevel="0" collapsed="false">
      <c r="B59" s="47"/>
      <c r="C59" s="47"/>
      <c r="D59" s="17"/>
      <c r="E59" s="17"/>
      <c r="F59" s="17"/>
      <c r="G59" s="17"/>
      <c r="H59" s="17"/>
    </row>
    <row r="60" customFormat="false" ht="16.5" hidden="false" customHeight="true" outlineLevel="0" collapsed="false">
      <c r="B60" s="47"/>
      <c r="C60" s="47"/>
      <c r="D60" s="17"/>
      <c r="E60" s="17"/>
      <c r="F60" s="17"/>
      <c r="G60" s="17"/>
      <c r="H60" s="17"/>
    </row>
    <row r="61" customFormat="false" ht="16.5" hidden="false" customHeight="true" outlineLevel="0" collapsed="false">
      <c r="B61" s="47"/>
      <c r="C61" s="47"/>
      <c r="D61" s="17"/>
      <c r="E61" s="17"/>
      <c r="F61" s="17"/>
      <c r="G61" s="17"/>
      <c r="H61" s="17"/>
    </row>
    <row r="62" customFormat="false" ht="16.5" hidden="false" customHeight="true" outlineLevel="0" collapsed="false">
      <c r="B62" s="47"/>
      <c r="C62" s="47"/>
      <c r="D62" s="17"/>
      <c r="E62" s="17"/>
      <c r="F62" s="17"/>
      <c r="G62" s="17"/>
      <c r="H62" s="17"/>
    </row>
    <row r="63" customFormat="false" ht="16.5" hidden="false" customHeight="true" outlineLevel="0" collapsed="false">
      <c r="B63" s="47"/>
      <c r="C63" s="47"/>
      <c r="D63" s="17"/>
      <c r="E63" s="17"/>
      <c r="F63" s="17"/>
      <c r="G63" s="17"/>
      <c r="H63" s="17"/>
    </row>
    <row r="64" customFormat="false" ht="16.5" hidden="false" customHeight="true" outlineLevel="0" collapsed="false">
      <c r="B64" s="47"/>
      <c r="C64" s="47"/>
      <c r="D64" s="17"/>
      <c r="E64" s="17"/>
      <c r="F64" s="17"/>
      <c r="G64" s="17"/>
      <c r="H64" s="17"/>
    </row>
    <row r="65" customFormat="false" ht="16.5" hidden="false" customHeight="true" outlineLevel="0" collapsed="false">
      <c r="B65" s="47"/>
      <c r="C65" s="47"/>
      <c r="D65" s="17"/>
      <c r="E65" s="17"/>
      <c r="F65" s="17"/>
      <c r="G65" s="17"/>
      <c r="H65" s="17"/>
    </row>
    <row r="66" customFormat="false" ht="16.5" hidden="false" customHeight="true" outlineLevel="0" collapsed="false">
      <c r="B66" s="47"/>
      <c r="C66" s="47"/>
      <c r="D66" s="17"/>
      <c r="E66" s="17"/>
      <c r="F66" s="17"/>
      <c r="G66" s="17"/>
      <c r="H66" s="17"/>
    </row>
    <row r="67" customFormat="false" ht="16.5" hidden="false" customHeight="true" outlineLevel="0" collapsed="false">
      <c r="B67" s="47"/>
      <c r="C67" s="47"/>
      <c r="D67" s="17"/>
      <c r="E67" s="17"/>
      <c r="F67" s="17"/>
      <c r="G67" s="17"/>
      <c r="H67" s="17"/>
    </row>
    <row r="68" customFormat="false" ht="16.5" hidden="false" customHeight="true" outlineLevel="0" collapsed="false">
      <c r="B68" s="47"/>
      <c r="C68" s="47"/>
      <c r="D68" s="17"/>
      <c r="E68" s="17"/>
      <c r="F68" s="17"/>
      <c r="G68" s="17"/>
      <c r="H68" s="17"/>
    </row>
  </sheetData>
  <mergeCells count="6">
    <mergeCell ref="A1:H1"/>
    <mergeCell ref="A2:H2"/>
    <mergeCell ref="A4:C4"/>
    <mergeCell ref="A31:H31"/>
    <mergeCell ref="A32:B32"/>
    <mergeCell ref="A33:C33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17Z</dcterms:created>
  <dc:creator>imaima</dc:creator>
  <dc:description/>
  <dc:language>en-US</dc:language>
  <cp:lastModifiedBy>今泉　慎</cp:lastModifiedBy>
  <dcterms:modified xsi:type="dcterms:W3CDTF">2015-05-19T02:59:40Z</dcterms:modified>
  <cp:revision>0</cp:revision>
  <dc:subject/>
  <dc:title/>
</cp:coreProperties>
</file>