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.財政・行政" sheetId="1" state="visible" r:id="rId2"/>
  </sheets>
  <definedNames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0"/>
        <rFont val="ＭＳ 明朝"/>
        <family val="1"/>
        <charset val="128"/>
      </rPr>
      <t xml:space="preserve">182</t>
    </r>
    <r>
      <rPr>
        <sz val="10"/>
        <rFont val="Noto Sans"/>
        <family val="2"/>
      </rPr>
      <t xml:space="preserve">　財政・行政</t>
    </r>
  </si>
  <si>
    <t xml:space="preserve">１９．財政・行政</t>
  </si>
  <si>
    <t xml:space="preserve">１４９．歳入歳出決算の推移</t>
  </si>
  <si>
    <t xml:space="preserve">単位：千円</t>
  </si>
  <si>
    <t xml:space="preserve">年度</t>
  </si>
  <si>
    <t xml:space="preserve">歳入</t>
  </si>
  <si>
    <t xml:space="preserve">歳出</t>
  </si>
  <si>
    <t xml:space="preserve">総額</t>
  </si>
  <si>
    <t xml:space="preserve">一般会計</t>
  </si>
  <si>
    <t xml:space="preserve">特別会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color rgb="FFFFFFFF"/>
        <rFont val="Noto Sans"/>
        <family val="2"/>
      </rPr>
      <t xml:space="preserve">年度</t>
    </r>
  </si>
  <si>
    <t xml:space="preserve">市民総務部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4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5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_統計書パートⅡ" xfId="22"/>
    <cellStyle name="結合して縦横中央揃え" xfId="23"/>
    <cellStyle name="表題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G1"/>
    </sheetView>
  </sheetViews>
  <sheetFormatPr defaultColWidth="14.60546875" defaultRowHeight="13.5" zeroHeight="false" outlineLevelRow="0" outlineLevelCol="0"/>
  <cols>
    <col collapsed="false" customWidth="true" hidden="false" outlineLevel="0" max="1" min="1" style="1" width="13.19"/>
    <col collapsed="false" customWidth="false" hidden="false" outlineLevel="0" max="2" min="2" style="1" width="14.6"/>
    <col collapsed="false" customWidth="true" hidden="false" outlineLevel="0" max="7" min="3" style="1" width="13.75"/>
    <col collapsed="false" customWidth="false" hidden="false" outlineLevel="0" max="257" min="8" style="1" width="14.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/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0.1" hidden="false" customHeight="true" outlineLevel="0" collapsed="false">
      <c r="G5" s="5" t="s">
        <v>3</v>
      </c>
    </row>
    <row r="6" s="8" customFormat="true" ht="21.95" hidden="false" customHeight="true" outlineLevel="0" collapsed="false">
      <c r="A6" s="6" t="s">
        <v>4</v>
      </c>
      <c r="B6" s="6" t="s">
        <v>5</v>
      </c>
      <c r="C6" s="6"/>
      <c r="D6" s="6"/>
      <c r="E6" s="7" t="s">
        <v>6</v>
      </c>
      <c r="F6" s="7"/>
      <c r="G6" s="7"/>
    </row>
    <row r="7" s="12" customFormat="true" ht="21.95" hidden="false" customHeight="true" outlineLevel="0" collapsed="false">
      <c r="A7" s="6"/>
      <c r="B7" s="9" t="s">
        <v>7</v>
      </c>
      <c r="C7" s="10" t="s">
        <v>8</v>
      </c>
      <c r="D7" s="10" t="s">
        <v>9</v>
      </c>
      <c r="E7" s="10" t="s">
        <v>7</v>
      </c>
      <c r="F7" s="10" t="s">
        <v>8</v>
      </c>
      <c r="G7" s="11" t="s">
        <v>9</v>
      </c>
    </row>
    <row r="8" customFormat="false" ht="39.95" hidden="false" customHeight="true" outlineLevel="0" collapsed="false">
      <c r="A8" s="13" t="s">
        <v>10</v>
      </c>
      <c r="B8" s="14" t="n">
        <f aca="false">C8+D8</f>
        <v>37522231</v>
      </c>
      <c r="C8" s="14" t="n">
        <v>21947728</v>
      </c>
      <c r="D8" s="14" t="n">
        <v>15574503</v>
      </c>
      <c r="E8" s="14" t="n">
        <f aca="false">F8+G8</f>
        <v>37429405</v>
      </c>
      <c r="F8" s="14" t="n">
        <v>21423140</v>
      </c>
      <c r="G8" s="14" t="n">
        <v>16006265</v>
      </c>
    </row>
    <row r="9" customFormat="false" ht="39.95" hidden="false" customHeight="true" outlineLevel="0" collapsed="false">
      <c r="A9" s="15" t="s">
        <v>11</v>
      </c>
      <c r="B9" s="14" t="n">
        <f aca="false">C9+D9</f>
        <v>38400139</v>
      </c>
      <c r="C9" s="14" t="n">
        <v>22697794</v>
      </c>
      <c r="D9" s="14" t="n">
        <v>15702345</v>
      </c>
      <c r="E9" s="14" t="n">
        <f aca="false">F9+G9</f>
        <v>38208170</v>
      </c>
      <c r="F9" s="14" t="n">
        <v>22085939</v>
      </c>
      <c r="G9" s="14" t="n">
        <v>16122231</v>
      </c>
    </row>
    <row r="10" customFormat="false" ht="39.95" hidden="false" customHeight="true" outlineLevel="0" collapsed="false">
      <c r="A10" s="15" t="s">
        <v>12</v>
      </c>
      <c r="B10" s="14" t="n">
        <f aca="false">C10+D10</f>
        <v>40536812</v>
      </c>
      <c r="C10" s="14" t="n">
        <v>22394089</v>
      </c>
      <c r="D10" s="14" t="n">
        <v>18142723</v>
      </c>
      <c r="E10" s="14" t="n">
        <f aca="false">F10+G10</f>
        <v>40484475</v>
      </c>
      <c r="F10" s="14" t="n">
        <v>21939029</v>
      </c>
      <c r="G10" s="14" t="n">
        <v>18545446</v>
      </c>
    </row>
    <row r="11" customFormat="false" ht="39.95" hidden="false" customHeight="true" outlineLevel="0" collapsed="false">
      <c r="A11" s="15" t="s">
        <v>13</v>
      </c>
      <c r="B11" s="14" t="n">
        <f aca="false">C11+D11</f>
        <v>42002963</v>
      </c>
      <c r="C11" s="14" t="n">
        <v>22784786</v>
      </c>
      <c r="D11" s="14" t="n">
        <v>19218177</v>
      </c>
      <c r="E11" s="14" t="n">
        <f aca="false">F11+G11</f>
        <v>42030043</v>
      </c>
      <c r="F11" s="14" t="n">
        <v>22402609</v>
      </c>
      <c r="G11" s="14" t="n">
        <v>19627434</v>
      </c>
    </row>
    <row r="12" customFormat="false" ht="39.95" hidden="false" customHeight="true" outlineLevel="0" collapsed="false">
      <c r="A12" s="15" t="s">
        <v>14</v>
      </c>
      <c r="B12" s="14" t="n">
        <f aca="false">C12+D12</f>
        <v>40121471</v>
      </c>
      <c r="C12" s="14" t="n">
        <v>21137231</v>
      </c>
      <c r="D12" s="14" t="n">
        <v>18984240</v>
      </c>
      <c r="E12" s="14" t="n">
        <f aca="false">F12+G12</f>
        <v>40145822</v>
      </c>
      <c r="F12" s="14" t="n">
        <v>20777120</v>
      </c>
      <c r="G12" s="14" t="n">
        <v>19368702</v>
      </c>
    </row>
    <row r="13" customFormat="false" ht="39.95" hidden="false" customHeight="true" outlineLevel="0" collapsed="false">
      <c r="A13" s="15" t="s">
        <v>15</v>
      </c>
      <c r="B13" s="14" t="n">
        <f aca="false">C13+D13</f>
        <v>40029701</v>
      </c>
      <c r="C13" s="14" t="n">
        <v>20151695</v>
      </c>
      <c r="D13" s="14" t="n">
        <v>19878006</v>
      </c>
      <c r="E13" s="14" t="n">
        <f aca="false">F13+G13</f>
        <v>40120166</v>
      </c>
      <c r="F13" s="14" t="n">
        <v>19834932</v>
      </c>
      <c r="G13" s="14" t="n">
        <v>20285234</v>
      </c>
    </row>
    <row r="14" customFormat="false" ht="39.95" hidden="false" customHeight="true" outlineLevel="0" collapsed="false">
      <c r="A14" s="15" t="s">
        <v>16</v>
      </c>
      <c r="B14" s="14" t="n">
        <f aca="false">C14+D14</f>
        <v>40028382</v>
      </c>
      <c r="C14" s="14" t="n">
        <v>20209738</v>
      </c>
      <c r="D14" s="14" t="n">
        <v>19818644</v>
      </c>
      <c r="E14" s="14" t="n">
        <f aca="false">F14+G14</f>
        <v>40087420</v>
      </c>
      <c r="F14" s="14" t="n">
        <v>19894011</v>
      </c>
      <c r="G14" s="14" t="n">
        <v>20193409</v>
      </c>
    </row>
    <row r="15" customFormat="false" ht="39.95" hidden="false" customHeight="true" outlineLevel="0" collapsed="false">
      <c r="A15" s="15" t="s">
        <v>17</v>
      </c>
      <c r="B15" s="14" t="n">
        <f aca="false">C15+D15</f>
        <v>41203678</v>
      </c>
      <c r="C15" s="14" t="n">
        <v>20248043</v>
      </c>
      <c r="D15" s="14" t="n">
        <v>20955635</v>
      </c>
      <c r="E15" s="14" t="n">
        <f aca="false">F15+G15</f>
        <v>41273193</v>
      </c>
      <c r="F15" s="14" t="n">
        <v>19969176</v>
      </c>
      <c r="G15" s="14" t="n">
        <v>21304017</v>
      </c>
    </row>
    <row r="16" customFormat="false" ht="39.95" hidden="false" customHeight="true" outlineLevel="0" collapsed="false">
      <c r="A16" s="15" t="s">
        <v>18</v>
      </c>
      <c r="B16" s="14" t="n">
        <f aca="false">C16+D16</f>
        <v>39778968</v>
      </c>
      <c r="C16" s="14" t="n">
        <v>18157367</v>
      </c>
      <c r="D16" s="14" t="n">
        <v>21621601</v>
      </c>
      <c r="E16" s="14" t="n">
        <f aca="false">F16+G16</f>
        <v>39780229</v>
      </c>
      <c r="F16" s="14" t="n">
        <v>17767946</v>
      </c>
      <c r="G16" s="14" t="n">
        <v>22012283</v>
      </c>
    </row>
    <row r="17" customFormat="false" ht="39.95" hidden="false" customHeight="true" outlineLevel="0" collapsed="false">
      <c r="A17" s="15" t="s">
        <v>19</v>
      </c>
      <c r="B17" s="14" t="n">
        <f aca="false">C17+D17</f>
        <v>42456406</v>
      </c>
      <c r="C17" s="14" t="n">
        <v>18928133</v>
      </c>
      <c r="D17" s="14" t="n">
        <v>23528273</v>
      </c>
      <c r="E17" s="14" t="n">
        <f aca="false">F17+G17</f>
        <v>42192603</v>
      </c>
      <c r="F17" s="14" t="n">
        <v>18372831</v>
      </c>
      <c r="G17" s="14" t="n">
        <v>23819772</v>
      </c>
    </row>
    <row r="18" customFormat="false" ht="39.95" hidden="false" customHeight="true" outlineLevel="0" collapsed="false">
      <c r="A18" s="15" t="s">
        <v>20</v>
      </c>
      <c r="B18" s="14" t="n">
        <f aca="false">C18+D18</f>
        <v>38198642</v>
      </c>
      <c r="C18" s="14" t="n">
        <v>19067581</v>
      </c>
      <c r="D18" s="14" t="n">
        <v>19131061</v>
      </c>
      <c r="E18" s="14" t="n">
        <f aca="false">F18+G18</f>
        <v>37604070</v>
      </c>
      <c r="F18" s="14" t="n">
        <v>18648417</v>
      </c>
      <c r="G18" s="14" t="n">
        <v>18955653</v>
      </c>
    </row>
    <row r="19" customFormat="false" ht="39.95" hidden="false" customHeight="true" outlineLevel="0" collapsed="false">
      <c r="A19" s="15" t="s">
        <v>21</v>
      </c>
      <c r="B19" s="16" t="n">
        <f aca="false">C19+D19</f>
        <v>39275515</v>
      </c>
      <c r="C19" s="14" t="n">
        <v>22606622</v>
      </c>
      <c r="D19" s="14" t="n">
        <v>16668893</v>
      </c>
      <c r="E19" s="14" t="n">
        <f aca="false">F19+G19</f>
        <v>38585517</v>
      </c>
      <c r="F19" s="14" t="n">
        <v>22102516</v>
      </c>
      <c r="G19" s="14" t="n">
        <v>16483001</v>
      </c>
    </row>
    <row r="20" customFormat="false" ht="39.95" hidden="false" customHeight="true" outlineLevel="0" collapsed="false">
      <c r="A20" s="15" t="s">
        <v>22</v>
      </c>
      <c r="B20" s="14" t="n">
        <f aca="false">C20+D20</f>
        <v>37916586</v>
      </c>
      <c r="C20" s="14" t="n">
        <v>21557812</v>
      </c>
      <c r="D20" s="14" t="n">
        <v>16358774</v>
      </c>
      <c r="E20" s="14" t="n">
        <f aca="false">F20+G20</f>
        <v>37130368</v>
      </c>
      <c r="F20" s="14" t="n">
        <v>20962992</v>
      </c>
      <c r="G20" s="14" t="n">
        <v>16167376</v>
      </c>
    </row>
    <row r="21" customFormat="false" ht="39.95" hidden="false" customHeight="true" outlineLevel="0" collapsed="false">
      <c r="A21" s="17" t="s">
        <v>23</v>
      </c>
      <c r="B21" s="16" t="n">
        <f aca="false">C21+D21</f>
        <v>59072750</v>
      </c>
      <c r="C21" s="14" t="n">
        <v>41174250</v>
      </c>
      <c r="D21" s="14" t="n">
        <v>17898500</v>
      </c>
      <c r="E21" s="14" t="n">
        <f aca="false">F21+G21</f>
        <v>57433655</v>
      </c>
      <c r="F21" s="14" t="n">
        <v>39657866</v>
      </c>
      <c r="G21" s="14" t="n">
        <v>17775789</v>
      </c>
    </row>
    <row r="22" customFormat="false" ht="39.95" hidden="false" customHeight="true" outlineLevel="0" collapsed="false">
      <c r="A22" s="18" t="s">
        <v>24</v>
      </c>
      <c r="B22" s="19" t="n">
        <f aca="false">C22+D22</f>
        <v>76800567</v>
      </c>
      <c r="C22" s="20" t="n">
        <v>57010788</v>
      </c>
      <c r="D22" s="20" t="n">
        <v>19789779</v>
      </c>
      <c r="E22" s="20" t="n">
        <f aca="false">F22+G22</f>
        <v>69417651</v>
      </c>
      <c r="F22" s="20" t="n">
        <v>49786704</v>
      </c>
      <c r="G22" s="20" t="n">
        <v>19630947</v>
      </c>
    </row>
    <row r="23" customFormat="false" ht="20.1" hidden="false" customHeight="true" outlineLevel="0" collapsed="false">
      <c r="A23" s="21"/>
      <c r="B23" s="22"/>
      <c r="C23" s="22"/>
      <c r="D23" s="22"/>
      <c r="E23" s="22"/>
      <c r="F23" s="22"/>
      <c r="G23" s="23" t="s">
        <v>25</v>
      </c>
    </row>
    <row r="24" customFormat="false" ht="13.5" hidden="false" customHeight="true" outlineLevel="0" collapsed="false">
      <c r="A24" s="21"/>
      <c r="B24" s="22"/>
      <c r="C24" s="22"/>
      <c r="D24" s="22"/>
      <c r="E24" s="22"/>
      <c r="F24" s="22"/>
      <c r="G24" s="24"/>
    </row>
    <row r="25" customFormat="false" ht="6" hidden="false" customHeight="true" outlineLevel="0" collapsed="false">
      <c r="B25" s="25"/>
      <c r="C25" s="25"/>
      <c r="D25" s="25"/>
      <c r="E25" s="25"/>
      <c r="F25" s="25"/>
      <c r="G25" s="25"/>
    </row>
    <row r="26" customFormat="false" ht="16.5" hidden="false" customHeight="true" outlineLevel="0" collapsed="false">
      <c r="B26" s="25"/>
      <c r="C26" s="25"/>
      <c r="D26" s="25"/>
      <c r="E26" s="25"/>
      <c r="F26" s="25"/>
      <c r="G26" s="25"/>
    </row>
    <row r="27" customFormat="false" ht="16.5" hidden="false" customHeight="true" outlineLevel="0" collapsed="false">
      <c r="B27" s="25"/>
      <c r="C27" s="25"/>
      <c r="D27" s="25"/>
      <c r="E27" s="25"/>
      <c r="F27" s="25"/>
      <c r="G27" s="25"/>
    </row>
    <row r="28" customFormat="false" ht="16.5" hidden="false" customHeight="true" outlineLevel="0" collapsed="false">
      <c r="B28" s="25"/>
      <c r="C28" s="25"/>
      <c r="D28" s="25"/>
      <c r="E28" s="25"/>
      <c r="F28" s="25"/>
      <c r="G28" s="25"/>
    </row>
    <row r="29" customFormat="false" ht="16.5" hidden="false" customHeight="true" outlineLevel="0" collapsed="false">
      <c r="B29" s="25"/>
      <c r="C29" s="25"/>
      <c r="D29" s="25"/>
      <c r="E29" s="25"/>
      <c r="F29" s="25"/>
      <c r="G29" s="25"/>
    </row>
    <row r="30" customFormat="false" ht="16.5" hidden="false" customHeight="true" outlineLevel="0" collapsed="false">
      <c r="B30" s="25"/>
      <c r="C30" s="25"/>
      <c r="D30" s="25"/>
      <c r="E30" s="25"/>
      <c r="F30" s="25"/>
      <c r="G30" s="25"/>
    </row>
    <row r="31" customFormat="false" ht="16.5" hidden="false" customHeight="true" outlineLevel="0" collapsed="false">
      <c r="B31" s="25"/>
      <c r="C31" s="25"/>
      <c r="D31" s="25"/>
      <c r="E31" s="25"/>
      <c r="F31" s="25"/>
      <c r="G31" s="25"/>
    </row>
    <row r="32" customFormat="false" ht="16.5" hidden="false" customHeight="true" outlineLevel="0" collapsed="false">
      <c r="B32" s="25"/>
      <c r="C32" s="25"/>
      <c r="D32" s="25"/>
      <c r="E32" s="25"/>
      <c r="F32" s="25"/>
      <c r="G32" s="25"/>
    </row>
    <row r="33" customFormat="false" ht="16.5" hidden="false" customHeight="true" outlineLevel="0" collapsed="false">
      <c r="B33" s="25"/>
      <c r="C33" s="25"/>
      <c r="D33" s="25"/>
      <c r="E33" s="25"/>
      <c r="F33" s="25"/>
      <c r="G33" s="25"/>
    </row>
    <row r="34" customFormat="false" ht="16.5" hidden="false" customHeight="true" outlineLevel="0" collapsed="false">
      <c r="B34" s="25"/>
      <c r="C34" s="25"/>
      <c r="D34" s="25"/>
      <c r="E34" s="25"/>
      <c r="F34" s="25"/>
      <c r="G34" s="25"/>
    </row>
    <row r="35" customFormat="false" ht="16.5" hidden="false" customHeight="true" outlineLevel="0" collapsed="false">
      <c r="B35" s="25"/>
      <c r="C35" s="25"/>
      <c r="D35" s="25"/>
      <c r="E35" s="25"/>
      <c r="F35" s="25"/>
      <c r="G35" s="25"/>
    </row>
    <row r="36" customFormat="false" ht="16.5" hidden="false" customHeight="true" outlineLevel="0" collapsed="false">
      <c r="B36" s="25"/>
      <c r="C36" s="25"/>
      <c r="D36" s="25"/>
      <c r="E36" s="25"/>
      <c r="F36" s="25"/>
      <c r="G36" s="25"/>
    </row>
    <row r="37" customFormat="false" ht="16.5" hidden="false" customHeight="true" outlineLevel="0" collapsed="false">
      <c r="B37" s="25"/>
      <c r="C37" s="25"/>
      <c r="D37" s="25"/>
      <c r="E37" s="25"/>
      <c r="F37" s="25"/>
      <c r="G37" s="25"/>
    </row>
    <row r="38" customFormat="false" ht="16.5" hidden="false" customHeight="true" outlineLevel="0" collapsed="false">
      <c r="B38" s="25"/>
      <c r="C38" s="25"/>
      <c r="D38" s="25"/>
      <c r="E38" s="25"/>
      <c r="F38" s="25"/>
      <c r="G38" s="25"/>
    </row>
    <row r="39" customFormat="false" ht="16.5" hidden="false" customHeight="true" outlineLevel="0" collapsed="false">
      <c r="B39" s="25"/>
      <c r="C39" s="25"/>
      <c r="D39" s="25"/>
      <c r="E39" s="25"/>
      <c r="F39" s="25"/>
      <c r="G39" s="25"/>
    </row>
    <row r="40" customFormat="false" ht="16.5" hidden="false" customHeight="true" outlineLevel="0" collapsed="false">
      <c r="B40" s="25"/>
      <c r="C40" s="25"/>
      <c r="D40" s="25"/>
      <c r="E40" s="25"/>
      <c r="F40" s="25"/>
      <c r="G40" s="25"/>
    </row>
    <row r="41" customFormat="false" ht="16.5" hidden="false" customHeight="true" outlineLevel="0" collapsed="false">
      <c r="B41" s="25"/>
      <c r="C41" s="25"/>
      <c r="D41" s="25"/>
      <c r="E41" s="25"/>
      <c r="F41" s="25"/>
      <c r="G41" s="25"/>
    </row>
    <row r="42" customFormat="false" ht="16.5" hidden="false" customHeight="true" outlineLevel="0" collapsed="false">
      <c r="B42" s="25"/>
      <c r="C42" s="25"/>
      <c r="D42" s="25"/>
      <c r="E42" s="25"/>
      <c r="F42" s="25"/>
      <c r="G42" s="25"/>
    </row>
    <row r="43" customFormat="false" ht="16.5" hidden="false" customHeight="true" outlineLevel="0" collapsed="false">
      <c r="B43" s="25"/>
      <c r="C43" s="25"/>
      <c r="D43" s="25"/>
      <c r="E43" s="25"/>
      <c r="F43" s="25"/>
      <c r="G43" s="25"/>
    </row>
  </sheetData>
  <mergeCells count="6">
    <mergeCell ref="A1:G1"/>
    <mergeCell ref="A2:G2"/>
    <mergeCell ref="A4:G4"/>
    <mergeCell ref="A6:A7"/>
    <mergeCell ref="B6:D6"/>
    <mergeCell ref="E6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8:18:16Z</dcterms:created>
  <dc:creator>imaima</dc:creator>
  <dc:description/>
  <dc:language>en-US</dc:language>
  <cp:lastModifiedBy>今泉　慎</cp:lastModifiedBy>
  <dcterms:modified xsi:type="dcterms:W3CDTF">2015-05-19T02:59:02Z</dcterms:modified>
  <cp:revision>0</cp:revision>
  <dc:subject/>
  <dc:title/>
</cp:coreProperties>
</file>