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.教育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0"/>
        <rFont val="Noto Sans"/>
        <family val="2"/>
      </rPr>
      <t xml:space="preserve">教　　育　　</t>
    </r>
    <r>
      <rPr>
        <sz val="10"/>
        <rFont val="ＭＳ 明朝"/>
        <family val="1"/>
        <charset val="128"/>
      </rPr>
      <t xml:space="preserve">177</t>
    </r>
  </si>
  <si>
    <t xml:space="preserve">１４５．市民図書館の蔵書数、利用状況の推移（各年度末現在）</t>
  </si>
  <si>
    <t xml:space="preserve">単位：冊、人、％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計</t>
  </si>
  <si>
    <t xml:space="preserve">１日
平均</t>
  </si>
  <si>
    <t xml:space="preserve">貸 出 者 数</t>
  </si>
  <si>
    <t xml:space="preserve">来館</t>
  </si>
  <si>
    <t xml:space="preserve">入館者数</t>
  </si>
  <si>
    <t xml:space="preserve">- </t>
  </si>
  <si>
    <t xml:space="preserve">-</t>
  </si>
  <si>
    <t xml:space="preserve">１日平均</t>
  </si>
  <si>
    <t xml:space="preserve">登録者数</t>
  </si>
  <si>
    <t xml:space="preserve">人口比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より、入館者数を算出しないこと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_);[RED]\(0\)"/>
    <numFmt numFmtId="168" formatCode="#,##0.00_ "/>
    <numFmt numFmtId="169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" xfId="22"/>
    <cellStyle name="標準_統計書パートⅡ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8.75"/>
    <col collapsed="false" customWidth="false" hidden="true" outlineLevel="0" max="5" min="4" style="1" width="10.25"/>
    <col collapsed="false" customWidth="true" hidden="false" outlineLevel="0" max="12" min="6" style="1" width="10.49"/>
    <col collapsed="false" customWidth="false" hidden="false" outlineLevel="0" max="257" min="13" style="1" width="10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L4" s="6" t="s">
        <v>2</v>
      </c>
    </row>
    <row r="5" customFormat="false" ht="39.9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</row>
    <row r="6" customFormat="false" ht="45" hidden="false" customHeight="true" outlineLevel="0" collapsed="false">
      <c r="A6" s="11" t="s">
        <v>13</v>
      </c>
      <c r="B6" s="11"/>
      <c r="C6" s="11"/>
      <c r="D6" s="12" t="n">
        <v>144499</v>
      </c>
      <c r="E6" s="12" t="n">
        <v>155190</v>
      </c>
      <c r="F6" s="13" t="n">
        <v>206963</v>
      </c>
      <c r="G6" s="13" t="n">
        <v>211949</v>
      </c>
      <c r="H6" s="13" t="n">
        <v>216322</v>
      </c>
      <c r="I6" s="13" t="n">
        <v>219083</v>
      </c>
      <c r="J6" s="14" t="n">
        <v>221186</v>
      </c>
      <c r="K6" s="13" t="n">
        <v>222971</v>
      </c>
      <c r="L6" s="13" t="n">
        <v>224370</v>
      </c>
    </row>
    <row r="7" customFormat="false" ht="45" hidden="false" customHeight="true" outlineLevel="0" collapsed="false">
      <c r="A7" s="15" t="s">
        <v>14</v>
      </c>
      <c r="B7" s="16" t="s">
        <v>15</v>
      </c>
      <c r="C7" s="17" t="s">
        <v>16</v>
      </c>
      <c r="D7" s="18" t="n">
        <v>199918</v>
      </c>
      <c r="E7" s="18" t="n">
        <v>205794</v>
      </c>
      <c r="F7" s="19" t="n">
        <v>196734</v>
      </c>
      <c r="G7" s="19" t="n">
        <v>178335</v>
      </c>
      <c r="H7" s="19" t="n">
        <v>171914</v>
      </c>
      <c r="I7" s="19" t="n">
        <v>174181</v>
      </c>
      <c r="J7" s="20" t="n">
        <v>157636</v>
      </c>
      <c r="K7" s="20" t="n">
        <v>135769</v>
      </c>
      <c r="L7" s="14" t="n">
        <v>138732</v>
      </c>
    </row>
    <row r="8" customFormat="false" ht="45" hidden="false" customHeight="true" outlineLevel="0" collapsed="false">
      <c r="A8" s="15"/>
      <c r="B8" s="16"/>
      <c r="C8" s="17" t="s">
        <v>17</v>
      </c>
      <c r="D8" s="18" t="n">
        <v>72519</v>
      </c>
      <c r="E8" s="18" t="n">
        <v>80563</v>
      </c>
      <c r="F8" s="19" t="n">
        <v>55852</v>
      </c>
      <c r="G8" s="19" t="n">
        <v>54771</v>
      </c>
      <c r="H8" s="19" t="n">
        <v>51943</v>
      </c>
      <c r="I8" s="19" t="n">
        <v>55761</v>
      </c>
      <c r="J8" s="14" t="n">
        <v>52219</v>
      </c>
      <c r="K8" s="14" t="n">
        <v>43477</v>
      </c>
      <c r="L8" s="14" t="n">
        <v>43855</v>
      </c>
    </row>
    <row r="9" customFormat="false" ht="45" hidden="false" customHeight="true" outlineLevel="0" collapsed="false">
      <c r="A9" s="15"/>
      <c r="B9" s="16"/>
      <c r="C9" s="21" t="s">
        <v>18</v>
      </c>
      <c r="D9" s="18" t="n">
        <v>8204</v>
      </c>
      <c r="E9" s="18" t="n">
        <v>11114</v>
      </c>
      <c r="F9" s="19" t="n">
        <v>18481</v>
      </c>
      <c r="G9" s="19" t="n">
        <v>20695</v>
      </c>
      <c r="H9" s="19" t="n">
        <v>20517</v>
      </c>
      <c r="I9" s="19" t="n">
        <v>22540</v>
      </c>
      <c r="J9" s="14" t="n">
        <v>22307</v>
      </c>
      <c r="K9" s="14" t="n">
        <v>20020</v>
      </c>
      <c r="L9" s="14" t="n">
        <v>17331</v>
      </c>
    </row>
    <row r="10" customFormat="false" ht="45" hidden="false" customHeight="true" outlineLevel="0" collapsed="false">
      <c r="A10" s="15"/>
      <c r="B10" s="16"/>
      <c r="C10" s="17" t="s">
        <v>19</v>
      </c>
      <c r="D10" s="18" t="n">
        <f aca="false">SUM(D7:D9)</f>
        <v>280641</v>
      </c>
      <c r="E10" s="18" t="n">
        <f aca="false">SUM(E7:E9)</f>
        <v>297471</v>
      </c>
      <c r="F10" s="22" t="n">
        <f aca="false">SUM(F7:F9)</f>
        <v>271067</v>
      </c>
      <c r="G10" s="22" t="n">
        <f aca="false">SUM(G7:G9)</f>
        <v>253801</v>
      </c>
      <c r="H10" s="22" t="n">
        <f aca="false">SUM(H7:H9)</f>
        <v>244374</v>
      </c>
      <c r="I10" s="22" t="n">
        <f aca="false">SUM(I7:I9)</f>
        <v>252482</v>
      </c>
      <c r="J10" s="14" t="n">
        <f aca="false">SUM(J7:J9)</f>
        <v>232162</v>
      </c>
      <c r="K10" s="14" t="n">
        <f aca="false">SUM(K7:K9)</f>
        <v>199266</v>
      </c>
      <c r="L10" s="14" t="n">
        <f aca="false">SUM(L7:L9)</f>
        <v>199918</v>
      </c>
    </row>
    <row r="11" customFormat="false" ht="45" hidden="false" customHeight="true" outlineLevel="0" collapsed="false">
      <c r="A11" s="15"/>
      <c r="B11" s="16"/>
      <c r="C11" s="23" t="s">
        <v>20</v>
      </c>
      <c r="D11" s="18" t="n">
        <v>1039</v>
      </c>
      <c r="E11" s="18" t="n">
        <v>1109</v>
      </c>
      <c r="F11" s="19" t="n">
        <v>982</v>
      </c>
      <c r="G11" s="19" t="n">
        <v>920</v>
      </c>
      <c r="H11" s="19" t="n">
        <v>888</v>
      </c>
      <c r="I11" s="19" t="n">
        <v>914</v>
      </c>
      <c r="J11" s="14" t="n">
        <v>892</v>
      </c>
      <c r="K11" s="14" t="n">
        <v>772</v>
      </c>
      <c r="L11" s="14" t="n">
        <v>730</v>
      </c>
    </row>
    <row r="12" customFormat="false" ht="45" hidden="false" customHeight="true" outlineLevel="0" collapsed="false">
      <c r="A12" s="15"/>
      <c r="B12" s="16" t="s">
        <v>21</v>
      </c>
      <c r="C12" s="17" t="s">
        <v>22</v>
      </c>
      <c r="D12" s="18" t="n">
        <v>126625</v>
      </c>
      <c r="E12" s="18" t="n">
        <v>131987</v>
      </c>
      <c r="F12" s="24" t="n">
        <v>69596</v>
      </c>
      <c r="G12" s="24" t="n">
        <v>64858</v>
      </c>
      <c r="H12" s="24" t="n">
        <v>65321</v>
      </c>
      <c r="I12" s="19" t="n">
        <v>70420</v>
      </c>
      <c r="J12" s="14" t="n">
        <v>63849</v>
      </c>
      <c r="K12" s="14" t="n">
        <v>53509</v>
      </c>
      <c r="L12" s="14" t="n">
        <v>55174</v>
      </c>
    </row>
    <row r="13" customFormat="false" ht="45" hidden="false" customHeight="true" outlineLevel="0" collapsed="false">
      <c r="A13" s="15"/>
      <c r="B13" s="16"/>
      <c r="C13" s="21" t="s">
        <v>18</v>
      </c>
      <c r="D13" s="18" t="n">
        <v>2557</v>
      </c>
      <c r="E13" s="18" t="n">
        <v>2552</v>
      </c>
      <c r="F13" s="24" t="n">
        <v>1760</v>
      </c>
      <c r="G13" s="24" t="n">
        <v>2251</v>
      </c>
      <c r="H13" s="24" t="n">
        <v>2598</v>
      </c>
      <c r="I13" s="19" t="n">
        <v>2892</v>
      </c>
      <c r="J13" s="14" t="n">
        <v>2402</v>
      </c>
      <c r="K13" s="14" t="n">
        <v>2133</v>
      </c>
      <c r="L13" s="14" t="n">
        <v>1901</v>
      </c>
    </row>
    <row r="14" customFormat="false" ht="45" hidden="false" customHeight="true" outlineLevel="0" collapsed="false">
      <c r="A14" s="15"/>
      <c r="B14" s="16"/>
      <c r="C14" s="17" t="s">
        <v>19</v>
      </c>
      <c r="D14" s="18" t="n">
        <f aca="false">D12+D13</f>
        <v>129182</v>
      </c>
      <c r="E14" s="18" t="n">
        <f aca="false">E12+E13</f>
        <v>134539</v>
      </c>
      <c r="F14" s="24" t="n">
        <f aca="false">F12+F13</f>
        <v>71356</v>
      </c>
      <c r="G14" s="24" t="n">
        <f aca="false">G12+G13</f>
        <v>67109</v>
      </c>
      <c r="H14" s="24" t="n">
        <f aca="false">H12+H13</f>
        <v>67919</v>
      </c>
      <c r="I14" s="24" t="n">
        <f aca="false">I12+I13</f>
        <v>73312</v>
      </c>
      <c r="J14" s="14" t="n">
        <f aca="false">J12+J13</f>
        <v>66251</v>
      </c>
      <c r="K14" s="14" t="n">
        <f aca="false">K12+K13</f>
        <v>55642</v>
      </c>
      <c r="L14" s="14" t="n">
        <f aca="false">L12+L13</f>
        <v>57075</v>
      </c>
    </row>
    <row r="15" customFormat="false" ht="45" hidden="false" customHeight="true" outlineLevel="0" collapsed="false">
      <c r="A15" s="15"/>
      <c r="B15" s="16"/>
      <c r="C15" s="23" t="s">
        <v>20</v>
      </c>
      <c r="D15" s="18" t="n">
        <v>479</v>
      </c>
      <c r="E15" s="18" t="n">
        <v>502</v>
      </c>
      <c r="F15" s="24" t="n">
        <v>259</v>
      </c>
      <c r="G15" s="24" t="n">
        <v>243</v>
      </c>
      <c r="H15" s="24" t="n">
        <v>246</v>
      </c>
      <c r="I15" s="19" t="n">
        <v>265</v>
      </c>
      <c r="J15" s="14" t="n">
        <v>254</v>
      </c>
      <c r="K15" s="14" t="n">
        <v>216</v>
      </c>
      <c r="L15" s="14" t="n">
        <v>208</v>
      </c>
    </row>
    <row r="16" customFormat="false" ht="45" hidden="false" customHeight="true" outlineLevel="0" collapsed="false">
      <c r="A16" s="15"/>
      <c r="B16" s="21" t="s">
        <v>23</v>
      </c>
      <c r="C16" s="21"/>
      <c r="D16" s="18" t="n">
        <v>324961</v>
      </c>
      <c r="E16" s="18" t="n">
        <v>344787</v>
      </c>
      <c r="F16" s="19" t="n">
        <v>194008</v>
      </c>
      <c r="G16" s="19" t="n">
        <v>181766</v>
      </c>
      <c r="H16" s="19" t="n">
        <v>179400</v>
      </c>
      <c r="I16" s="25" t="n">
        <v>194212</v>
      </c>
      <c r="J16" s="26" t="s">
        <v>24</v>
      </c>
      <c r="K16" s="26" t="s">
        <v>24</v>
      </c>
      <c r="L16" s="26" t="s">
        <v>25</v>
      </c>
    </row>
    <row r="17" customFormat="false" ht="45" hidden="false" customHeight="true" outlineLevel="0" collapsed="false">
      <c r="A17" s="15"/>
      <c r="B17" s="27" t="s">
        <v>26</v>
      </c>
      <c r="C17" s="27"/>
      <c r="D17" s="18" t="n">
        <v>1204</v>
      </c>
      <c r="E17" s="18" t="n">
        <v>1286</v>
      </c>
      <c r="F17" s="19" t="n">
        <v>703</v>
      </c>
      <c r="G17" s="19" t="n">
        <v>659</v>
      </c>
      <c r="H17" s="19" t="n">
        <v>652</v>
      </c>
      <c r="I17" s="25" t="n">
        <v>703</v>
      </c>
      <c r="J17" s="26" t="s">
        <v>24</v>
      </c>
      <c r="K17" s="26" t="s">
        <v>24</v>
      </c>
      <c r="L17" s="26" t="s">
        <v>25</v>
      </c>
    </row>
    <row r="18" customFormat="false" ht="45" hidden="false" customHeight="true" outlineLevel="0" collapsed="false">
      <c r="A18" s="15"/>
      <c r="B18" s="21" t="s">
        <v>27</v>
      </c>
      <c r="C18" s="21"/>
      <c r="D18" s="18" t="n">
        <v>21174</v>
      </c>
      <c r="E18" s="18" t="n">
        <v>24876</v>
      </c>
      <c r="F18" s="19" t="n">
        <v>49400</v>
      </c>
      <c r="G18" s="19" t="n">
        <v>22635</v>
      </c>
      <c r="H18" s="19" t="n">
        <v>28908</v>
      </c>
      <c r="I18" s="19" t="n">
        <v>30684</v>
      </c>
      <c r="J18" s="14" t="n">
        <v>32195</v>
      </c>
      <c r="K18" s="14" t="n">
        <v>33729</v>
      </c>
      <c r="L18" s="14" t="n">
        <v>34987</v>
      </c>
    </row>
    <row r="19" customFormat="false" ht="45" hidden="false" customHeight="true" outlineLevel="0" collapsed="false">
      <c r="A19" s="15"/>
      <c r="B19" s="21" t="s">
        <v>28</v>
      </c>
      <c r="C19" s="21"/>
      <c r="D19" s="28" t="n">
        <v>33.48</v>
      </c>
      <c r="E19" s="29" t="n">
        <v>39.26</v>
      </c>
      <c r="F19" s="30" t="n">
        <v>83.3</v>
      </c>
      <c r="G19" s="30" t="n">
        <v>38.5</v>
      </c>
      <c r="H19" s="30" t="n">
        <v>49.7</v>
      </c>
      <c r="I19" s="30" t="n">
        <v>53</v>
      </c>
      <c r="J19" s="30" t="n">
        <v>56.2</v>
      </c>
      <c r="K19" s="30" t="n">
        <v>59.6</v>
      </c>
      <c r="L19" s="30" t="n">
        <v>62</v>
      </c>
    </row>
    <row r="20" customFormat="false" ht="17.25" hidden="false" customHeight="true" outlineLevel="0" collapsed="false">
      <c r="A20" s="31" t="s">
        <v>29</v>
      </c>
      <c r="B20" s="4"/>
      <c r="C20" s="4"/>
      <c r="D20" s="4"/>
      <c r="E20" s="4"/>
      <c r="F20" s="4"/>
      <c r="G20" s="4"/>
      <c r="H20" s="4"/>
      <c r="I20" s="4"/>
      <c r="J20" s="5"/>
      <c r="L20" s="32" t="s">
        <v>30</v>
      </c>
    </row>
    <row r="21" customFormat="false" ht="13.5" hidden="false" customHeight="false" outlineLevel="0" collapsed="false">
      <c r="A21" s="33" t="s">
        <v>31</v>
      </c>
    </row>
  </sheetData>
  <mergeCells count="11">
    <mergeCell ref="A1:L1"/>
    <mergeCell ref="A2:L2"/>
    <mergeCell ref="A5:C5"/>
    <mergeCell ref="A6:C6"/>
    <mergeCell ref="A7:A19"/>
    <mergeCell ref="B7:B11"/>
    <mergeCell ref="B12:B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22Z</dcterms:created>
  <dc:creator>imaima</dc:creator>
  <dc:description/>
  <dc:language>en-US</dc:language>
  <cp:lastModifiedBy>今泉　慎</cp:lastModifiedBy>
  <dcterms:modified xsi:type="dcterms:W3CDTF">2015-05-19T02:57:42Z</dcterms:modified>
  <cp:revision>0</cp:revision>
  <dc:subject/>
  <dc:title/>
</cp:coreProperties>
</file>