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.教育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　　教　　育</t>
    </r>
  </si>
  <si>
    <t xml:space="preserve">１４４．エスプ利用状況の推移</t>
  </si>
  <si>
    <t xml:space="preserve">年　　　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t xml:space="preserve">その他</t>
  </si>
  <si>
    <t xml:space="preserve">パソコン（インターネット）
利用状況（件）</t>
  </si>
  <si>
    <t xml:space="preserve">貸館</t>
  </si>
  <si>
    <t xml:space="preserve">ボランティア活動者数（延べ）</t>
  </si>
  <si>
    <t xml:space="preserve">開　　 館　　 日　 　数　</t>
  </si>
  <si>
    <t xml:space="preserve">教育委員会生涯学習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" xfId="22"/>
    <cellStyle name="標準_佐藤1月13日 2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0.86"/>
    <col collapsed="false" customWidth="true" hidden="false" outlineLevel="0" max="8" min="5" style="1" width="12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B3" s="5"/>
      <c r="C3" s="6"/>
      <c r="D3" s="6"/>
      <c r="E3" s="7"/>
      <c r="F3" s="7"/>
      <c r="G3" s="7"/>
      <c r="H3" s="8"/>
      <c r="I3" s="4"/>
    </row>
    <row r="4" customFormat="false" ht="39.9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 t="s">
        <v>4</v>
      </c>
      <c r="G4" s="13" t="s">
        <v>5</v>
      </c>
      <c r="H4" s="14" t="s">
        <v>6</v>
      </c>
      <c r="I4" s="4"/>
    </row>
    <row r="5" s="15" customFormat="true" ht="39.95" hidden="false" customHeight="true" outlineLevel="0" collapsed="false">
      <c r="B5" s="16" t="s">
        <v>7</v>
      </c>
      <c r="C5" s="16"/>
      <c r="D5" s="17"/>
      <c r="E5" s="18" t="n">
        <v>245693</v>
      </c>
      <c r="F5" s="18" t="n">
        <v>241456</v>
      </c>
      <c r="G5" s="19" t="n">
        <v>245535</v>
      </c>
      <c r="H5" s="20" t="n">
        <v>232893</v>
      </c>
    </row>
    <row r="6" s="15" customFormat="true" ht="39.95" hidden="false" customHeight="true" outlineLevel="0" collapsed="false">
      <c r="A6" s="21"/>
      <c r="B6" s="22"/>
      <c r="C6" s="23" t="s">
        <v>8</v>
      </c>
      <c r="D6" s="24"/>
      <c r="E6" s="25" t="n">
        <v>20278</v>
      </c>
      <c r="F6" s="25" t="n">
        <v>25768</v>
      </c>
      <c r="G6" s="19" t="n">
        <v>25435</v>
      </c>
      <c r="H6" s="26" t="n">
        <v>20149</v>
      </c>
    </row>
    <row r="7" s="15" customFormat="true" ht="39.95" hidden="false" customHeight="true" outlineLevel="0" collapsed="false">
      <c r="B7" s="16" t="s">
        <v>9</v>
      </c>
      <c r="C7" s="16"/>
      <c r="D7" s="17"/>
      <c r="E7" s="18" t="n">
        <v>21414</v>
      </c>
      <c r="F7" s="18" t="n">
        <v>19520</v>
      </c>
      <c r="G7" s="27" t="n">
        <v>19090</v>
      </c>
      <c r="H7" s="20" t="n">
        <v>17393</v>
      </c>
    </row>
    <row r="8" s="15" customFormat="true" ht="39.95" hidden="false" customHeight="true" outlineLevel="0" collapsed="false">
      <c r="B8" s="16" t="s">
        <v>10</v>
      </c>
      <c r="C8" s="16"/>
      <c r="D8" s="17"/>
      <c r="E8" s="18" t="n">
        <v>45652</v>
      </c>
      <c r="F8" s="18" t="n">
        <v>44062</v>
      </c>
      <c r="G8" s="19" t="n">
        <f aca="false">SUM(G9:G11)</f>
        <v>31712</v>
      </c>
      <c r="H8" s="28" t="n">
        <v>30301</v>
      </c>
    </row>
    <row r="9" s="15" customFormat="true" ht="39.95" hidden="false" customHeight="true" outlineLevel="0" collapsed="false">
      <c r="B9" s="29"/>
      <c r="C9" s="30" t="s">
        <v>11</v>
      </c>
      <c r="D9" s="31"/>
      <c r="E9" s="18" t="n">
        <v>21120</v>
      </c>
      <c r="F9" s="18" t="n">
        <v>21606</v>
      </c>
      <c r="G9" s="19" t="n">
        <v>20838</v>
      </c>
      <c r="H9" s="28" t="n">
        <v>19763</v>
      </c>
    </row>
    <row r="10" s="15" customFormat="true" ht="39.95" hidden="false" customHeight="true" outlineLevel="0" collapsed="false">
      <c r="B10" s="29"/>
      <c r="C10" s="30" t="s">
        <v>12</v>
      </c>
      <c r="D10" s="31"/>
      <c r="E10" s="18" t="n">
        <v>7780</v>
      </c>
      <c r="F10" s="18" t="n">
        <v>7999</v>
      </c>
      <c r="G10" s="19" t="n">
        <v>8048</v>
      </c>
      <c r="H10" s="28" t="n">
        <v>7651</v>
      </c>
    </row>
    <row r="11" s="15" customFormat="true" ht="39.95" hidden="false" customHeight="true" outlineLevel="0" collapsed="false">
      <c r="B11" s="29"/>
      <c r="C11" s="30" t="s">
        <v>13</v>
      </c>
      <c r="D11" s="31"/>
      <c r="E11" s="18" t="n">
        <v>2817</v>
      </c>
      <c r="F11" s="18" t="n">
        <v>2702</v>
      </c>
      <c r="G11" s="19" t="n">
        <v>2826</v>
      </c>
      <c r="H11" s="26" t="n">
        <v>2887</v>
      </c>
    </row>
    <row r="12" s="15" customFormat="true" ht="39.95" hidden="false" customHeight="true" outlineLevel="0" collapsed="false">
      <c r="A12" s="32"/>
      <c r="B12" s="33" t="s">
        <v>14</v>
      </c>
      <c r="C12" s="33"/>
      <c r="D12" s="34"/>
      <c r="E12" s="35" t="n">
        <v>13931</v>
      </c>
      <c r="F12" s="35" t="n">
        <v>11862</v>
      </c>
      <c r="G12" s="36" t="n">
        <v>11835</v>
      </c>
      <c r="H12" s="37" t="n">
        <v>10218</v>
      </c>
    </row>
    <row r="13" s="15" customFormat="true" ht="39.95" hidden="false" customHeight="true" outlineLevel="0" collapsed="false">
      <c r="A13" s="32"/>
      <c r="B13" s="38" t="s">
        <v>15</v>
      </c>
      <c r="C13" s="38"/>
      <c r="D13" s="34"/>
      <c r="E13" s="35" t="n">
        <v>713</v>
      </c>
      <c r="F13" s="35" t="n">
        <v>677</v>
      </c>
      <c r="G13" s="36" t="n">
        <v>734</v>
      </c>
      <c r="H13" s="37" t="n">
        <v>718</v>
      </c>
    </row>
    <row r="14" s="15" customFormat="true" ht="39.95" hidden="false" customHeight="true" outlineLevel="0" collapsed="false">
      <c r="A14" s="21"/>
      <c r="B14" s="38" t="s">
        <v>16</v>
      </c>
      <c r="C14" s="38"/>
      <c r="D14" s="39"/>
      <c r="E14" s="35" t="n">
        <v>958</v>
      </c>
      <c r="F14" s="35" t="n">
        <v>624</v>
      </c>
      <c r="G14" s="36" t="n">
        <v>1025</v>
      </c>
      <c r="H14" s="37" t="n">
        <v>902</v>
      </c>
    </row>
    <row r="15" s="15" customFormat="true" ht="39.95" hidden="false" customHeight="true" outlineLevel="0" collapsed="false">
      <c r="A15" s="21"/>
      <c r="B15" s="40" t="s">
        <v>17</v>
      </c>
      <c r="C15" s="40"/>
      <c r="D15" s="39"/>
      <c r="E15" s="35" t="n">
        <v>271</v>
      </c>
      <c r="F15" s="35" t="n">
        <v>261</v>
      </c>
      <c r="G15" s="36" t="n">
        <v>260</v>
      </c>
      <c r="H15" s="37" t="n">
        <v>275</v>
      </c>
    </row>
    <row r="16" s="41" customFormat="true" ht="18" hidden="false" customHeight="true" outlineLevel="0" collapsed="false">
      <c r="E16" s="42"/>
      <c r="F16" s="42"/>
      <c r="H16" s="43" t="s">
        <v>18</v>
      </c>
      <c r="I16" s="44"/>
    </row>
    <row r="17" customFormat="false" ht="18" hidden="false" customHeight="true" outlineLevel="0" collapsed="false">
      <c r="B17" s="41"/>
    </row>
    <row r="18" customFormat="false" ht="18" hidden="false" customHeight="true" outlineLevel="0" collapsed="false">
      <c r="B18" s="4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>
      <c r="J26" s="45"/>
      <c r="K26" s="45"/>
    </row>
    <row r="27" customFormat="false" ht="26.25" hidden="false" customHeight="true" outlineLevel="0" collapsed="false">
      <c r="J27" s="45"/>
      <c r="K27" s="45"/>
    </row>
    <row r="28" customFormat="false" ht="26.25" hidden="false" customHeight="true" outlineLevel="0" collapsed="false">
      <c r="J28" s="45"/>
      <c r="K28" s="45"/>
    </row>
    <row r="29" customFormat="false" ht="26.25" hidden="false" customHeight="true" outlineLevel="0" collapsed="false">
      <c r="J29" s="45"/>
      <c r="K29" s="45"/>
    </row>
    <row r="30" customFormat="false" ht="26.25" hidden="false" customHeight="true" outlineLevel="0" collapsed="false">
      <c r="J30" s="45"/>
      <c r="K30" s="45"/>
    </row>
  </sheetData>
  <mergeCells count="10">
    <mergeCell ref="A1:H1"/>
    <mergeCell ref="A2:H2"/>
    <mergeCell ref="B4:C4"/>
    <mergeCell ref="B5:C5"/>
    <mergeCell ref="B7:C7"/>
    <mergeCell ref="B8:C8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20Z</dcterms:created>
  <dc:creator>imaima</dc:creator>
  <dc:description/>
  <dc:language>en-US</dc:language>
  <cp:lastModifiedBy>今泉　慎</cp:lastModifiedBy>
  <dcterms:modified xsi:type="dcterms:W3CDTF">2015-05-19T02:57:25Z</dcterms:modified>
  <cp:revision>0</cp:revision>
  <dc:subject/>
  <dc:title/>
</cp:coreProperties>
</file>