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.143.教育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5</t>
    </r>
  </si>
  <si>
    <r>
      <rPr>
        <b val="true"/>
        <sz val="14"/>
        <rFont val="Noto Sans"/>
        <family val="2"/>
      </rPr>
      <t xml:space="preserve">１４２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次</t>
  </si>
  <si>
    <t xml:space="preserve">学校数</t>
  </si>
  <si>
    <t xml:space="preserve">生徒数</t>
  </si>
  <si>
    <t xml:space="preserve">本務教員数</t>
  </si>
  <si>
    <t xml:space="preserve">本務職員</t>
  </si>
  <si>
    <t xml:space="preserve">計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４３．公民館利用状況の推移（各年度末現在）</t>
  </si>
  <si>
    <t xml:space="preserve">単位：回、人</t>
  </si>
  <si>
    <t xml:space="preserve">年度</t>
  </si>
  <si>
    <t xml:space="preserve">総数</t>
  </si>
  <si>
    <t xml:space="preserve">有料</t>
  </si>
  <si>
    <t xml:space="preserve">免除</t>
  </si>
  <si>
    <t xml:space="preserve">公民館主催事業</t>
  </si>
  <si>
    <t xml:space="preserve">回数</t>
  </si>
  <si>
    <t xml:space="preserve">人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[RED]#,##0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統計書パートⅡ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I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8" t="s">
        <v>7</v>
      </c>
      <c r="O4" s="9"/>
      <c r="P4" s="9"/>
    </row>
    <row r="5" customFormat="false" ht="21.95" hidden="false" customHeight="tru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8</v>
      </c>
      <c r="G5" s="11" t="s">
        <v>9</v>
      </c>
      <c r="H5" s="11" t="s">
        <v>10</v>
      </c>
      <c r="I5" s="8"/>
    </row>
    <row r="6" customFormat="false" ht="21.95" hidden="false" customHeight="true" outlineLevel="0" collapsed="false">
      <c r="A6" s="12" t="s">
        <v>11</v>
      </c>
      <c r="B6" s="13" t="n">
        <v>3</v>
      </c>
      <c r="C6" s="14" t="n">
        <f aca="false">D6+E6</f>
        <v>90</v>
      </c>
      <c r="D6" s="14" t="n">
        <v>8</v>
      </c>
      <c r="E6" s="14" t="n">
        <v>82</v>
      </c>
      <c r="F6" s="14" t="n">
        <v>8</v>
      </c>
      <c r="G6" s="15" t="s">
        <v>12</v>
      </c>
      <c r="H6" s="14" t="n">
        <v>8</v>
      </c>
      <c r="I6" s="14" t="n">
        <v>1</v>
      </c>
      <c r="O6" s="9"/>
      <c r="P6" s="9"/>
    </row>
    <row r="7" customFormat="false" ht="21.95" hidden="false" customHeight="true" outlineLevel="0" collapsed="false">
      <c r="A7" s="16" t="s">
        <v>13</v>
      </c>
      <c r="B7" s="13" t="n">
        <v>2</v>
      </c>
      <c r="C7" s="14" t="n">
        <f aca="false">D7+E7</f>
        <v>82</v>
      </c>
      <c r="D7" s="14" t="n">
        <v>18</v>
      </c>
      <c r="E7" s="14" t="n">
        <v>64</v>
      </c>
      <c r="F7" s="14" t="n">
        <v>5</v>
      </c>
      <c r="G7" s="15" t="s">
        <v>12</v>
      </c>
      <c r="H7" s="14" t="n">
        <v>5</v>
      </c>
      <c r="I7" s="14" t="n">
        <v>1</v>
      </c>
      <c r="O7" s="9"/>
      <c r="P7" s="9"/>
    </row>
    <row r="8" customFormat="false" ht="21.95" hidden="false" customHeight="true" outlineLevel="0" collapsed="false">
      <c r="A8" s="16" t="s">
        <v>14</v>
      </c>
      <c r="B8" s="13" t="n">
        <v>2</v>
      </c>
      <c r="C8" s="14" t="n">
        <f aca="false">D8+E8</f>
        <v>79</v>
      </c>
      <c r="D8" s="14" t="n">
        <v>21</v>
      </c>
      <c r="E8" s="14" t="n">
        <v>58</v>
      </c>
      <c r="F8" s="14" t="n">
        <v>5</v>
      </c>
      <c r="G8" s="15" t="s">
        <v>12</v>
      </c>
      <c r="H8" s="14" t="n">
        <v>5</v>
      </c>
      <c r="I8" s="14" t="n">
        <v>1</v>
      </c>
      <c r="O8" s="9"/>
      <c r="P8" s="9"/>
    </row>
    <row r="9" customFormat="false" ht="21.95" hidden="false" customHeight="true" outlineLevel="0" collapsed="false">
      <c r="A9" s="16" t="s">
        <v>15</v>
      </c>
      <c r="B9" s="13" t="n">
        <v>2</v>
      </c>
      <c r="C9" s="14" t="n">
        <f aca="false">D9+E9</f>
        <v>79</v>
      </c>
      <c r="D9" s="14" t="n">
        <v>20</v>
      </c>
      <c r="E9" s="14" t="n">
        <v>59</v>
      </c>
      <c r="F9" s="14" t="n">
        <v>5</v>
      </c>
      <c r="G9" s="15" t="s">
        <v>12</v>
      </c>
      <c r="H9" s="14" t="n">
        <v>5</v>
      </c>
      <c r="I9" s="14" t="n">
        <v>1</v>
      </c>
      <c r="O9" s="9"/>
      <c r="P9" s="9"/>
    </row>
    <row r="10" customFormat="false" ht="21.95" hidden="false" customHeight="true" outlineLevel="0" collapsed="false">
      <c r="A10" s="16" t="s">
        <v>16</v>
      </c>
      <c r="B10" s="13" t="n">
        <v>2</v>
      </c>
      <c r="C10" s="14" t="n">
        <f aca="false">D10+E10</f>
        <v>82</v>
      </c>
      <c r="D10" s="14" t="n">
        <v>14</v>
      </c>
      <c r="E10" s="14" t="n">
        <v>68</v>
      </c>
      <c r="F10" s="14" t="n">
        <v>5</v>
      </c>
      <c r="G10" s="15" t="s">
        <v>12</v>
      </c>
      <c r="H10" s="14" t="n">
        <v>5</v>
      </c>
      <c r="I10" s="14" t="n">
        <v>1</v>
      </c>
      <c r="O10" s="9"/>
      <c r="P10" s="9"/>
    </row>
    <row r="11" customFormat="false" ht="21.95" hidden="false" customHeight="true" outlineLevel="0" collapsed="false">
      <c r="A11" s="16" t="s">
        <v>17</v>
      </c>
      <c r="B11" s="13" t="n">
        <v>2</v>
      </c>
      <c r="C11" s="14" t="n">
        <f aca="false">D11+E11</f>
        <v>81</v>
      </c>
      <c r="D11" s="14" t="n">
        <v>18</v>
      </c>
      <c r="E11" s="14" t="n">
        <v>63</v>
      </c>
      <c r="F11" s="14" t="n">
        <v>5</v>
      </c>
      <c r="G11" s="15" t="s">
        <v>12</v>
      </c>
      <c r="H11" s="14" t="n">
        <v>5</v>
      </c>
      <c r="I11" s="14" t="n">
        <v>1</v>
      </c>
      <c r="O11" s="9"/>
      <c r="P11" s="9"/>
    </row>
    <row r="12" customFormat="false" ht="21.95" hidden="false" customHeight="true" outlineLevel="0" collapsed="false">
      <c r="A12" s="16" t="s">
        <v>18</v>
      </c>
      <c r="B12" s="13" t="n">
        <v>2</v>
      </c>
      <c r="C12" s="14" t="n">
        <f aca="false">D12+E12</f>
        <v>84</v>
      </c>
      <c r="D12" s="14" t="n">
        <v>21</v>
      </c>
      <c r="E12" s="14" t="n">
        <v>63</v>
      </c>
      <c r="F12" s="14" t="n">
        <v>5</v>
      </c>
      <c r="G12" s="15" t="s">
        <v>12</v>
      </c>
      <c r="H12" s="14" t="n">
        <v>5</v>
      </c>
      <c r="I12" s="14" t="n">
        <v>1</v>
      </c>
      <c r="O12" s="9"/>
      <c r="P12" s="9"/>
    </row>
    <row r="13" customFormat="false" ht="21.95" hidden="false" customHeight="true" outlineLevel="0" collapsed="false">
      <c r="A13" s="16" t="s">
        <v>19</v>
      </c>
      <c r="B13" s="13" t="n">
        <v>1</v>
      </c>
      <c r="C13" s="14" t="n">
        <f aca="false">D13+E13</f>
        <v>82</v>
      </c>
      <c r="D13" s="14" t="n">
        <v>14</v>
      </c>
      <c r="E13" s="14" t="n">
        <v>68</v>
      </c>
      <c r="F13" s="14" t="n">
        <v>5</v>
      </c>
      <c r="G13" s="15" t="s">
        <v>12</v>
      </c>
      <c r="H13" s="14" t="n">
        <v>5</v>
      </c>
      <c r="I13" s="14" t="n">
        <v>1</v>
      </c>
      <c r="O13" s="9"/>
      <c r="P13" s="9"/>
    </row>
    <row r="14" customFormat="false" ht="21.95" hidden="false" customHeight="true" outlineLevel="0" collapsed="false">
      <c r="A14" s="17" t="s">
        <v>20</v>
      </c>
      <c r="B14" s="18" t="n">
        <v>1</v>
      </c>
      <c r="C14" s="18" t="n">
        <f aca="false">D14+E14</f>
        <v>80</v>
      </c>
      <c r="D14" s="18" t="n">
        <v>13</v>
      </c>
      <c r="E14" s="18" t="n">
        <v>67</v>
      </c>
      <c r="F14" s="18" t="n">
        <v>5</v>
      </c>
      <c r="G14" s="19" t="s">
        <v>12</v>
      </c>
      <c r="H14" s="18" t="n">
        <v>5</v>
      </c>
      <c r="I14" s="18" t="n">
        <v>3</v>
      </c>
      <c r="O14" s="9"/>
      <c r="P14" s="9"/>
    </row>
    <row r="15" customFormat="false" ht="20.1" hidden="false" customHeight="true" outlineLevel="0" collapsed="false">
      <c r="I15" s="20" t="s">
        <v>21</v>
      </c>
      <c r="O15" s="9"/>
      <c r="P15" s="9"/>
    </row>
    <row r="16" customFormat="false" ht="20.1" hidden="false" customHeight="true" outlineLevel="0" collapsed="false">
      <c r="I16" s="21"/>
    </row>
    <row r="17" customFormat="false" ht="30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</row>
    <row r="18" customFormat="false" ht="20.1" hidden="false" customHeight="true" outlineLevel="0" collapsed="false">
      <c r="I18" s="5" t="s">
        <v>23</v>
      </c>
    </row>
    <row r="19" customFormat="false" ht="21.95" hidden="false" customHeight="true" outlineLevel="0" collapsed="false">
      <c r="A19" s="6" t="s">
        <v>24</v>
      </c>
      <c r="B19" s="7" t="s">
        <v>25</v>
      </c>
      <c r="C19" s="7"/>
      <c r="D19" s="7" t="s">
        <v>26</v>
      </c>
      <c r="E19" s="7"/>
      <c r="F19" s="7" t="s">
        <v>27</v>
      </c>
      <c r="G19" s="7"/>
      <c r="H19" s="22" t="s">
        <v>28</v>
      </c>
      <c r="I19" s="22"/>
    </row>
    <row r="20" customFormat="false" ht="21.95" hidden="false" customHeight="true" outlineLevel="0" collapsed="false">
      <c r="A20" s="6"/>
      <c r="B20" s="23" t="s">
        <v>29</v>
      </c>
      <c r="C20" s="23" t="s">
        <v>30</v>
      </c>
      <c r="D20" s="24" t="s">
        <v>29</v>
      </c>
      <c r="E20" s="24" t="s">
        <v>30</v>
      </c>
      <c r="F20" s="24" t="s">
        <v>29</v>
      </c>
      <c r="G20" s="24" t="s">
        <v>30</v>
      </c>
      <c r="H20" s="24" t="s">
        <v>29</v>
      </c>
      <c r="I20" s="25" t="s">
        <v>30</v>
      </c>
    </row>
    <row r="21" customFormat="false" ht="21.95" hidden="false" customHeight="true" outlineLevel="0" collapsed="false">
      <c r="A21" s="26" t="s">
        <v>31</v>
      </c>
      <c r="B21" s="27" t="n">
        <f aca="false">SUM(D21,F21,H21)</f>
        <v>4276</v>
      </c>
      <c r="C21" s="28" t="n">
        <f aca="false">SUM(E21,G21,I21)</f>
        <v>75755</v>
      </c>
      <c r="D21" s="28" t="n">
        <v>1349</v>
      </c>
      <c r="E21" s="28" t="n">
        <v>23537</v>
      </c>
      <c r="F21" s="29" t="n">
        <v>2230</v>
      </c>
      <c r="G21" s="29" t="n">
        <v>42134</v>
      </c>
      <c r="H21" s="29" t="n">
        <v>697</v>
      </c>
      <c r="I21" s="29" t="n">
        <v>10084</v>
      </c>
    </row>
    <row r="22" customFormat="false" ht="21.95" hidden="false" customHeight="true" outlineLevel="0" collapsed="false">
      <c r="A22" s="30" t="s">
        <v>32</v>
      </c>
      <c r="B22" s="31" t="n">
        <f aca="false">SUM(D22,F22,H22)</f>
        <v>4492</v>
      </c>
      <c r="C22" s="29" t="n">
        <f aca="false">SUM(E22,G22,I22)</f>
        <v>79624</v>
      </c>
      <c r="D22" s="29" t="n">
        <v>2006</v>
      </c>
      <c r="E22" s="29" t="n">
        <v>26041</v>
      </c>
      <c r="F22" s="29" t="n">
        <v>1877</v>
      </c>
      <c r="G22" s="29" t="n">
        <v>43346</v>
      </c>
      <c r="H22" s="29" t="n">
        <v>609</v>
      </c>
      <c r="I22" s="29" t="n">
        <v>10237</v>
      </c>
    </row>
    <row r="23" customFormat="false" ht="21.95" hidden="false" customHeight="true" outlineLevel="0" collapsed="false">
      <c r="A23" s="30" t="s">
        <v>33</v>
      </c>
      <c r="B23" s="31" t="n">
        <f aca="false">SUM(D23,F23,H23)</f>
        <v>4742</v>
      </c>
      <c r="C23" s="29" t="n">
        <f aca="false">SUM(E23,G23,I23)</f>
        <v>84290</v>
      </c>
      <c r="D23" s="29" t="n">
        <v>2279</v>
      </c>
      <c r="E23" s="29" t="n">
        <v>27000</v>
      </c>
      <c r="F23" s="29" t="n">
        <v>1917</v>
      </c>
      <c r="G23" s="29" t="n">
        <v>47269</v>
      </c>
      <c r="H23" s="29" t="n">
        <v>546</v>
      </c>
      <c r="I23" s="29" t="n">
        <v>10021</v>
      </c>
    </row>
    <row r="24" customFormat="false" ht="21.95" hidden="false" customHeight="true" outlineLevel="0" collapsed="false">
      <c r="A24" s="32" t="s">
        <v>34</v>
      </c>
      <c r="B24" s="31" t="n">
        <f aca="false">SUM(D24,F24,H24)</f>
        <v>4780</v>
      </c>
      <c r="C24" s="29" t="n">
        <f aca="false">SUM(E24,G24,I24)</f>
        <v>82951</v>
      </c>
      <c r="D24" s="29" t="n">
        <v>1659</v>
      </c>
      <c r="E24" s="29" t="n">
        <v>26054</v>
      </c>
      <c r="F24" s="29" t="n">
        <v>2541</v>
      </c>
      <c r="G24" s="29" t="n">
        <v>46826</v>
      </c>
      <c r="H24" s="29" t="n">
        <v>580</v>
      </c>
      <c r="I24" s="29" t="n">
        <v>10071</v>
      </c>
    </row>
    <row r="25" customFormat="false" ht="21.95" hidden="false" customHeight="true" outlineLevel="0" collapsed="false">
      <c r="A25" s="30" t="s">
        <v>35</v>
      </c>
      <c r="B25" s="31" t="n">
        <f aca="false">SUM(D25,F25,H25)</f>
        <v>5216</v>
      </c>
      <c r="C25" s="29" t="n">
        <f aca="false">SUM(E25,G25,I25)</f>
        <v>93190</v>
      </c>
      <c r="D25" s="29" t="n">
        <v>1918</v>
      </c>
      <c r="E25" s="29" t="n">
        <v>29011</v>
      </c>
      <c r="F25" s="29" t="n">
        <v>2834</v>
      </c>
      <c r="G25" s="29" t="n">
        <v>54310</v>
      </c>
      <c r="H25" s="29" t="n">
        <v>464</v>
      </c>
      <c r="I25" s="29" t="n">
        <v>9869</v>
      </c>
    </row>
    <row r="26" customFormat="false" ht="21.95" hidden="false" customHeight="true" outlineLevel="0" collapsed="false">
      <c r="A26" s="30" t="s">
        <v>36</v>
      </c>
      <c r="B26" s="31" t="n">
        <f aca="false">SUM(D26,F26,H26)</f>
        <v>5574</v>
      </c>
      <c r="C26" s="29" t="n">
        <f aca="false">SUM(E26,G26,I26)</f>
        <v>104968</v>
      </c>
      <c r="D26" s="29" t="n">
        <v>1998</v>
      </c>
      <c r="E26" s="29" t="n">
        <v>30827</v>
      </c>
      <c r="F26" s="29" t="n">
        <v>3082</v>
      </c>
      <c r="G26" s="29" t="n">
        <v>63872</v>
      </c>
      <c r="H26" s="29" t="n">
        <v>494</v>
      </c>
      <c r="I26" s="29" t="n">
        <v>10269</v>
      </c>
    </row>
    <row r="27" customFormat="false" ht="21.95" hidden="false" customHeight="true" outlineLevel="0" collapsed="false">
      <c r="A27" s="30" t="s">
        <v>37</v>
      </c>
      <c r="B27" s="31" t="n">
        <f aca="false">SUM(D27,F27,H27)</f>
        <v>5849</v>
      </c>
      <c r="C27" s="29" t="n">
        <f aca="false">SUM(E27,G27,I27)</f>
        <v>102870</v>
      </c>
      <c r="D27" s="29" t="n">
        <v>2063</v>
      </c>
      <c r="E27" s="29" t="n">
        <v>29705</v>
      </c>
      <c r="F27" s="29" t="n">
        <v>3285</v>
      </c>
      <c r="G27" s="29" t="n">
        <v>62878</v>
      </c>
      <c r="H27" s="29" t="n">
        <v>501</v>
      </c>
      <c r="I27" s="29" t="n">
        <v>10287</v>
      </c>
    </row>
    <row r="28" customFormat="false" ht="21.95" hidden="false" customHeight="true" outlineLevel="0" collapsed="false">
      <c r="A28" s="30" t="s">
        <v>38</v>
      </c>
      <c r="B28" s="31" t="n">
        <f aca="false">SUM(D28,F28,H28)</f>
        <v>5801</v>
      </c>
      <c r="C28" s="29" t="n">
        <f aca="false">SUM(E28,G28,I28)</f>
        <v>96681</v>
      </c>
      <c r="D28" s="29" t="n">
        <v>1921</v>
      </c>
      <c r="E28" s="29" t="n">
        <v>27165</v>
      </c>
      <c r="F28" s="29" t="n">
        <v>3432</v>
      </c>
      <c r="G28" s="29" t="n">
        <v>60660</v>
      </c>
      <c r="H28" s="29" t="n">
        <v>448</v>
      </c>
      <c r="I28" s="29" t="n">
        <v>8856</v>
      </c>
    </row>
    <row r="29" customFormat="false" ht="21.95" hidden="false" customHeight="true" outlineLevel="0" collapsed="false">
      <c r="A29" s="30" t="s">
        <v>39</v>
      </c>
      <c r="B29" s="31" t="n">
        <f aca="false">SUM(D29,F29,H29)</f>
        <v>5582</v>
      </c>
      <c r="C29" s="29" t="n">
        <f aca="false">SUM(E29,G29,I29)</f>
        <v>123995</v>
      </c>
      <c r="D29" s="29" t="n">
        <v>1662</v>
      </c>
      <c r="E29" s="29" t="n">
        <v>48259</v>
      </c>
      <c r="F29" s="29" t="n">
        <v>3472</v>
      </c>
      <c r="G29" s="29" t="n">
        <v>63101</v>
      </c>
      <c r="H29" s="29" t="n">
        <v>448</v>
      </c>
      <c r="I29" s="29" t="n">
        <v>12635</v>
      </c>
    </row>
    <row r="30" customFormat="false" ht="21.95" hidden="false" customHeight="true" outlineLevel="0" collapsed="false">
      <c r="A30" s="30" t="s">
        <v>40</v>
      </c>
      <c r="B30" s="31" t="n">
        <f aca="false">SUM(D30,F30,H30)</f>
        <v>5293</v>
      </c>
      <c r="C30" s="29" t="n">
        <f aca="false">SUM(E30,G30,I30)</f>
        <v>98419</v>
      </c>
      <c r="D30" s="29" t="n">
        <v>2075</v>
      </c>
      <c r="E30" s="29" t="n">
        <v>25386</v>
      </c>
      <c r="F30" s="29" t="n">
        <v>2770</v>
      </c>
      <c r="G30" s="29" t="n">
        <v>62932</v>
      </c>
      <c r="H30" s="29" t="n">
        <v>448</v>
      </c>
      <c r="I30" s="29" t="n">
        <v>10101</v>
      </c>
    </row>
    <row r="31" customFormat="false" ht="21.95" hidden="false" customHeight="true" outlineLevel="0" collapsed="false">
      <c r="A31" s="30" t="s">
        <v>41</v>
      </c>
      <c r="B31" s="31" t="n">
        <f aca="false">SUM(D31,F31,H31)</f>
        <v>4783</v>
      </c>
      <c r="C31" s="29" t="n">
        <f aca="false">SUM(E31,G31,I31)</f>
        <v>95699</v>
      </c>
      <c r="D31" s="29" t="n">
        <v>1702</v>
      </c>
      <c r="E31" s="29" t="n">
        <v>25464</v>
      </c>
      <c r="F31" s="29" t="n">
        <v>2541</v>
      </c>
      <c r="G31" s="29" t="n">
        <v>56207</v>
      </c>
      <c r="H31" s="29" t="n">
        <v>540</v>
      </c>
      <c r="I31" s="29" t="n">
        <v>14028</v>
      </c>
    </row>
    <row r="32" s="33" customFormat="true" ht="21.95" hidden="false" customHeight="true" outlineLevel="0" collapsed="false">
      <c r="A32" s="30" t="s">
        <v>42</v>
      </c>
      <c r="B32" s="31" t="n">
        <f aca="false">SUM(D32,F32,H32)</f>
        <v>3748</v>
      </c>
      <c r="C32" s="29" t="n">
        <f aca="false">SUM(E32,G32,I32)</f>
        <v>74079</v>
      </c>
      <c r="D32" s="29" t="n">
        <v>1289</v>
      </c>
      <c r="E32" s="29" t="n">
        <v>19410</v>
      </c>
      <c r="F32" s="29" t="n">
        <v>2029</v>
      </c>
      <c r="G32" s="29" t="n">
        <v>45690</v>
      </c>
      <c r="H32" s="29" t="n">
        <v>430</v>
      </c>
      <c r="I32" s="29" t="n">
        <v>8979</v>
      </c>
    </row>
    <row r="33" customFormat="false" ht="21.95" hidden="false" customHeight="true" outlineLevel="0" collapsed="false">
      <c r="A33" s="34" t="s">
        <v>43</v>
      </c>
      <c r="B33" s="35" t="n">
        <v>4382</v>
      </c>
      <c r="C33" s="36" t="n">
        <v>91262</v>
      </c>
      <c r="D33" s="36" t="n">
        <v>1177</v>
      </c>
      <c r="E33" s="36" t="n">
        <v>21854</v>
      </c>
      <c r="F33" s="36" t="n">
        <v>2644</v>
      </c>
      <c r="G33" s="36" t="n">
        <v>56442</v>
      </c>
      <c r="H33" s="36" t="n">
        <v>561</v>
      </c>
      <c r="I33" s="36" t="n">
        <v>12966</v>
      </c>
    </row>
    <row r="34" customFormat="false" ht="20.1" hidden="false" customHeight="true" outlineLevel="0" collapsed="false">
      <c r="H34" s="21"/>
      <c r="I34" s="20" t="s">
        <v>44</v>
      </c>
    </row>
  </sheetData>
  <mergeCells count="13">
    <mergeCell ref="A1:I1"/>
    <mergeCell ref="A2:I2"/>
    <mergeCell ref="A4:A5"/>
    <mergeCell ref="B4:B5"/>
    <mergeCell ref="C4:E4"/>
    <mergeCell ref="F4:H4"/>
    <mergeCell ref="I4:I5"/>
    <mergeCell ref="A17:I17"/>
    <mergeCell ref="A19:A20"/>
    <mergeCell ref="B19:C19"/>
    <mergeCell ref="D19:E19"/>
    <mergeCell ref="F19:G19"/>
    <mergeCell ref="H19:I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18Z</dcterms:created>
  <dc:creator>imaima</dc:creator>
  <dc:description/>
  <dc:language>en-US</dc:language>
  <cp:lastModifiedBy>今泉　慎</cp:lastModifiedBy>
  <dcterms:modified xsi:type="dcterms:W3CDTF">2015-05-19T02:56:51Z</dcterms:modified>
  <cp:revision>0</cp:revision>
  <dc:subject/>
  <dc:title/>
</cp:coreProperties>
</file>