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.141.教育" sheetId="1" state="visible" r:id="rId2"/>
  </sheets>
  <definedNames>
    <definedName function="false" hidden="false" localSheetId="0" name="_xlnm.Print_Area" vbProcedure="false">'140.141.教育'!$A$1:$M$36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　　教　　育</t>
    </r>
  </si>
  <si>
    <r>
      <rPr>
        <b val="true"/>
        <sz val="14"/>
        <rFont val="Noto Sans"/>
        <family val="2"/>
      </rPr>
      <t xml:space="preserve">１４０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次</t>
  </si>
  <si>
    <t xml:space="preserve">計</t>
  </si>
  <si>
    <t xml:space="preserve">学年別</t>
  </si>
  <si>
    <t xml:space="preserve">学校数</t>
  </si>
  <si>
    <t xml:space="preserve">生徒総数</t>
  </si>
  <si>
    <t xml:space="preserve">全日制</t>
  </si>
  <si>
    <t xml:space="preserve">定時制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-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t xml:space="preserve">　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r>
      <rPr>
        <b val="true"/>
        <sz val="14"/>
        <rFont val="Noto Sans"/>
        <family val="2"/>
      </rPr>
      <t xml:space="preserve">１４１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学級数</t>
  </si>
  <si>
    <t xml:space="preserve">本務教員</t>
  </si>
  <si>
    <t xml:space="preserve">３歳</t>
  </si>
  <si>
    <t xml:space="preserve">４歳</t>
  </si>
  <si>
    <t xml:space="preserve">５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;[RED]#,##0"/>
    <numFmt numFmtId="168" formatCode="#,##0;&quot;△ &quot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統計書パートⅡ" xfId="23"/>
    <cellStyle name="標準_統計書３" xfId="24"/>
    <cellStyle name="結合して縦横中央揃え" xfId="25"/>
    <cellStyle name="表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38"/>
    <col collapsed="false" customWidth="true" hidden="false" outlineLevel="0" max="3" min="3" style="1" width="8.65"/>
    <col collapsed="false" customWidth="true" hidden="false" outlineLevel="0" max="13" min="4" style="1" width="6.38"/>
    <col collapsed="false" customWidth="false" hidden="false" outlineLevel="0" max="257" min="14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M3" s="4" t="s">
        <v>2</v>
      </c>
    </row>
    <row r="4" customFormat="false" ht="5.1" hidden="false" customHeight="true" outlineLevel="0" collapsed="false">
      <c r="A4" s="5" t="s">
        <v>3</v>
      </c>
      <c r="B4" s="6"/>
      <c r="C4" s="6"/>
      <c r="D4" s="7" t="s">
        <v>4</v>
      </c>
      <c r="E4" s="7"/>
      <c r="F4" s="7"/>
      <c r="G4" s="7"/>
      <c r="H4" s="8"/>
      <c r="I4" s="9" t="s">
        <v>5</v>
      </c>
      <c r="J4" s="9"/>
      <c r="K4" s="9"/>
      <c r="L4" s="9"/>
      <c r="M4" s="10"/>
      <c r="O4" s="11"/>
    </row>
    <row r="5" customFormat="false" ht="20.1" hidden="false" customHeight="true" outlineLevel="0" collapsed="false">
      <c r="A5" s="5"/>
      <c r="B5" s="12" t="s">
        <v>6</v>
      </c>
      <c r="C5" s="13" t="s">
        <v>7</v>
      </c>
      <c r="D5" s="7"/>
      <c r="E5" s="7"/>
      <c r="F5" s="7"/>
      <c r="G5" s="7"/>
      <c r="H5" s="14"/>
      <c r="I5" s="9"/>
      <c r="J5" s="9"/>
      <c r="K5" s="9"/>
      <c r="L5" s="9"/>
      <c r="M5" s="15"/>
      <c r="O5" s="11"/>
    </row>
    <row r="6" customFormat="false" ht="24.95" hidden="false" customHeight="true" outlineLevel="0" collapsed="false">
      <c r="A6" s="5"/>
      <c r="B6" s="12"/>
      <c r="C6" s="13"/>
      <c r="D6" s="16" t="s">
        <v>8</v>
      </c>
      <c r="E6" s="16"/>
      <c r="F6" s="17" t="s">
        <v>9</v>
      </c>
      <c r="G6" s="17"/>
      <c r="H6" s="17" t="s">
        <v>10</v>
      </c>
      <c r="I6" s="17"/>
      <c r="J6" s="17" t="s">
        <v>11</v>
      </c>
      <c r="K6" s="17"/>
      <c r="L6" s="18" t="s">
        <v>12</v>
      </c>
      <c r="M6" s="18"/>
      <c r="O6" s="11"/>
    </row>
    <row r="7" customFormat="false" ht="20.1" hidden="false" customHeight="true" outlineLevel="0" collapsed="false">
      <c r="A7" s="5"/>
      <c r="B7" s="12"/>
      <c r="C7" s="13"/>
      <c r="D7" s="19" t="s">
        <v>13</v>
      </c>
      <c r="E7" s="19" t="s">
        <v>14</v>
      </c>
      <c r="F7" s="19" t="s">
        <v>13</v>
      </c>
      <c r="G7" s="19" t="s">
        <v>14</v>
      </c>
      <c r="H7" s="19" t="s">
        <v>13</v>
      </c>
      <c r="I7" s="19" t="s">
        <v>14</v>
      </c>
      <c r="J7" s="19" t="s">
        <v>13</v>
      </c>
      <c r="K7" s="19" t="s">
        <v>14</v>
      </c>
      <c r="L7" s="19" t="s">
        <v>13</v>
      </c>
      <c r="M7" s="20" t="s">
        <v>14</v>
      </c>
    </row>
    <row r="8" customFormat="false" ht="5.1" hidden="false" customHeight="true" outlineLevel="0" collapsed="false">
      <c r="A8" s="5"/>
      <c r="B8" s="21"/>
      <c r="C8" s="22"/>
      <c r="D8" s="19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24.95" hidden="false" customHeight="true" outlineLevel="0" collapsed="false">
      <c r="A9" s="23" t="s">
        <v>15</v>
      </c>
      <c r="B9" s="24" t="n">
        <v>2</v>
      </c>
      <c r="C9" s="25" t="n">
        <f aca="false">D9+E9</f>
        <v>1460</v>
      </c>
      <c r="D9" s="25" t="n">
        <f aca="false">SUM(H9,J9,L9)</f>
        <v>747</v>
      </c>
      <c r="E9" s="25" t="n">
        <f aca="false">SUM(I9,K9,M9)</f>
        <v>713</v>
      </c>
      <c r="F9" s="26" t="s">
        <v>16</v>
      </c>
      <c r="G9" s="26" t="s">
        <v>16</v>
      </c>
      <c r="H9" s="25" t="n">
        <v>240</v>
      </c>
      <c r="I9" s="25" t="n">
        <v>241</v>
      </c>
      <c r="J9" s="25" t="n">
        <v>237</v>
      </c>
      <c r="K9" s="25" t="n">
        <v>239</v>
      </c>
      <c r="L9" s="25" t="n">
        <v>270</v>
      </c>
      <c r="M9" s="25" t="n">
        <v>233</v>
      </c>
    </row>
    <row r="10" customFormat="false" ht="24.95" hidden="false" customHeight="true" outlineLevel="0" collapsed="false">
      <c r="A10" s="27" t="s">
        <v>17</v>
      </c>
      <c r="B10" s="24" t="n">
        <v>2</v>
      </c>
      <c r="C10" s="25" t="n">
        <f aca="false">D10+E10</f>
        <v>1383</v>
      </c>
      <c r="D10" s="25" t="n">
        <f aca="false">SUM(H10,J10,L10)</f>
        <v>709</v>
      </c>
      <c r="E10" s="25" t="n">
        <f aca="false">SUM(I10,K10,M10)</f>
        <v>674</v>
      </c>
      <c r="F10" s="26" t="s">
        <v>16</v>
      </c>
      <c r="G10" s="26" t="s">
        <v>16</v>
      </c>
      <c r="H10" s="25" t="n">
        <v>240</v>
      </c>
      <c r="I10" s="25" t="n">
        <v>200</v>
      </c>
      <c r="J10" s="25" t="n">
        <v>235</v>
      </c>
      <c r="K10" s="25" t="n">
        <v>238</v>
      </c>
      <c r="L10" s="25" t="n">
        <v>234</v>
      </c>
      <c r="M10" s="25" t="n">
        <v>236</v>
      </c>
    </row>
    <row r="11" customFormat="false" ht="24.95" hidden="false" customHeight="true" outlineLevel="0" collapsed="false">
      <c r="A11" s="27" t="s">
        <v>18</v>
      </c>
      <c r="B11" s="24" t="n">
        <v>2</v>
      </c>
      <c r="C11" s="25" t="n">
        <f aca="false">D11+E11</f>
        <v>1342</v>
      </c>
      <c r="D11" s="25" t="n">
        <f aca="false">SUM(H11,J11,L11)</f>
        <v>711</v>
      </c>
      <c r="E11" s="25" t="n">
        <f aca="false">SUM(I11,K11,M11)</f>
        <v>631</v>
      </c>
      <c r="F11" s="26" t="s">
        <v>16</v>
      </c>
      <c r="G11" s="26" t="s">
        <v>16</v>
      </c>
      <c r="H11" s="25" t="n">
        <v>240</v>
      </c>
      <c r="I11" s="25" t="n">
        <v>200</v>
      </c>
      <c r="J11" s="25" t="n">
        <v>239</v>
      </c>
      <c r="K11" s="25" t="n">
        <v>197</v>
      </c>
      <c r="L11" s="25" t="n">
        <v>232</v>
      </c>
      <c r="M11" s="25" t="n">
        <v>234</v>
      </c>
    </row>
    <row r="12" customFormat="false" ht="24.95" hidden="false" customHeight="true" outlineLevel="0" collapsed="false">
      <c r="A12" s="27" t="s">
        <v>19</v>
      </c>
      <c r="B12" s="24" t="n">
        <v>2</v>
      </c>
      <c r="C12" s="25" t="n">
        <f aca="false">D12+E12</f>
        <v>1304</v>
      </c>
      <c r="D12" s="25" t="n">
        <f aca="false">SUM(H12,J12,L12)</f>
        <v>710</v>
      </c>
      <c r="E12" s="25" t="n">
        <f aca="false">SUM(I12,K12,M12)</f>
        <v>594</v>
      </c>
      <c r="F12" s="26" t="s">
        <v>16</v>
      </c>
      <c r="G12" s="26" t="s">
        <v>16</v>
      </c>
      <c r="H12" s="25" t="n">
        <v>241</v>
      </c>
      <c r="I12" s="25" t="n">
        <v>201</v>
      </c>
      <c r="J12" s="25" t="n">
        <v>235</v>
      </c>
      <c r="K12" s="25" t="n">
        <v>199</v>
      </c>
      <c r="L12" s="25" t="n">
        <v>234</v>
      </c>
      <c r="M12" s="25" t="n">
        <v>194</v>
      </c>
    </row>
    <row r="13" customFormat="false" ht="24.95" hidden="false" customHeight="true" outlineLevel="0" collapsed="false">
      <c r="A13" s="27" t="s">
        <v>20</v>
      </c>
      <c r="B13" s="24" t="n">
        <v>2</v>
      </c>
      <c r="C13" s="25" t="n">
        <f aca="false">D13+E13</f>
        <v>1267</v>
      </c>
      <c r="D13" s="25" t="n">
        <f aca="false">SUM(H13,J13,L13)</f>
        <v>668</v>
      </c>
      <c r="E13" s="25" t="n">
        <f aca="false">SUM(I13,K13,M13)</f>
        <v>599</v>
      </c>
      <c r="F13" s="26" t="s">
        <v>16</v>
      </c>
      <c r="G13" s="26" t="s">
        <v>16</v>
      </c>
      <c r="H13" s="25" t="n">
        <v>200</v>
      </c>
      <c r="I13" s="25" t="n">
        <v>201</v>
      </c>
      <c r="J13" s="25" t="n">
        <v>236</v>
      </c>
      <c r="K13" s="25" t="n">
        <v>200</v>
      </c>
      <c r="L13" s="25" t="n">
        <v>232</v>
      </c>
      <c r="M13" s="25" t="n">
        <v>198</v>
      </c>
    </row>
    <row r="14" customFormat="false" ht="24.95" hidden="false" customHeight="true" outlineLevel="0" collapsed="false">
      <c r="A14" s="27" t="s">
        <v>21</v>
      </c>
      <c r="B14" s="24" t="n">
        <v>1</v>
      </c>
      <c r="C14" s="25" t="n">
        <f aca="false">D14+E14</f>
        <v>1226</v>
      </c>
      <c r="D14" s="25" t="n">
        <f aca="false">SUM(H14,J14,L14)</f>
        <v>567</v>
      </c>
      <c r="E14" s="25" t="n">
        <f aca="false">SUM(I14,K14,M14)</f>
        <v>659</v>
      </c>
      <c r="F14" s="26" t="s">
        <v>16</v>
      </c>
      <c r="G14" s="26" t="s">
        <v>16</v>
      </c>
      <c r="H14" s="25" t="n">
        <v>140</v>
      </c>
      <c r="I14" s="25" t="n">
        <v>261</v>
      </c>
      <c r="J14" s="25" t="n">
        <v>200</v>
      </c>
      <c r="K14" s="25" t="n">
        <v>201</v>
      </c>
      <c r="L14" s="25" t="n">
        <v>227</v>
      </c>
      <c r="M14" s="25" t="n">
        <v>197</v>
      </c>
    </row>
    <row r="15" customFormat="false" ht="24.95" hidden="false" customHeight="true" outlineLevel="0" collapsed="false">
      <c r="A15" s="27" t="s">
        <v>22</v>
      </c>
      <c r="B15" s="24" t="n">
        <v>1</v>
      </c>
      <c r="C15" s="25" t="n">
        <f aca="false">D15+E15</f>
        <v>1196</v>
      </c>
      <c r="D15" s="25" t="n">
        <f aca="false">SUM(H15,J15,L15)</f>
        <v>506</v>
      </c>
      <c r="E15" s="25" t="n">
        <f aca="false">SUM(I15,K15,M15)</f>
        <v>690</v>
      </c>
      <c r="F15" s="26" t="s">
        <v>16</v>
      </c>
      <c r="G15" s="26" t="s">
        <v>16</v>
      </c>
      <c r="H15" s="25" t="n">
        <v>172</v>
      </c>
      <c r="I15" s="25" t="n">
        <v>230</v>
      </c>
      <c r="J15" s="25" t="n">
        <v>141</v>
      </c>
      <c r="K15" s="25" t="n">
        <v>261</v>
      </c>
      <c r="L15" s="25" t="n">
        <v>193</v>
      </c>
      <c r="M15" s="25" t="n">
        <v>199</v>
      </c>
      <c r="S15" s="28" t="s">
        <v>23</v>
      </c>
    </row>
    <row r="16" customFormat="false" ht="24.95" hidden="false" customHeight="true" outlineLevel="0" collapsed="false">
      <c r="A16" s="27" t="s">
        <v>24</v>
      </c>
      <c r="B16" s="25" t="n">
        <v>1</v>
      </c>
      <c r="C16" s="25" t="n">
        <f aca="false">D16+E16</f>
        <v>1192</v>
      </c>
      <c r="D16" s="25" t="n">
        <f aca="false">SUM(H16,J16,L16)</f>
        <v>471</v>
      </c>
      <c r="E16" s="25" t="n">
        <f aca="false">SUM(I16,K16,M16)</f>
        <v>721</v>
      </c>
      <c r="F16" s="26" t="s">
        <v>16</v>
      </c>
      <c r="G16" s="26" t="s">
        <v>16</v>
      </c>
      <c r="H16" s="25" t="n">
        <v>162</v>
      </c>
      <c r="I16" s="25" t="n">
        <v>238</v>
      </c>
      <c r="J16" s="25" t="n">
        <v>169</v>
      </c>
      <c r="K16" s="25" t="n">
        <v>227</v>
      </c>
      <c r="L16" s="25" t="n">
        <v>140</v>
      </c>
      <c r="M16" s="25" t="n">
        <v>256</v>
      </c>
      <c r="S16" s="28" t="s">
        <v>23</v>
      </c>
    </row>
    <row r="17" customFormat="false" ht="24.95" hidden="false" customHeight="true" outlineLevel="0" collapsed="false">
      <c r="A17" s="29" t="s">
        <v>25</v>
      </c>
      <c r="B17" s="30" t="n">
        <v>1</v>
      </c>
      <c r="C17" s="30" t="n">
        <v>1190</v>
      </c>
      <c r="D17" s="30" t="n">
        <v>486</v>
      </c>
      <c r="E17" s="30" t="n">
        <v>704</v>
      </c>
      <c r="F17" s="31" t="s">
        <v>16</v>
      </c>
      <c r="G17" s="31" t="s">
        <v>16</v>
      </c>
      <c r="H17" s="30" t="n">
        <v>160</v>
      </c>
      <c r="I17" s="30" t="n">
        <v>240</v>
      </c>
      <c r="J17" s="30" t="n">
        <v>160</v>
      </c>
      <c r="K17" s="30" t="n">
        <v>238</v>
      </c>
      <c r="L17" s="30" t="n">
        <v>166</v>
      </c>
      <c r="M17" s="30" t="n">
        <v>226</v>
      </c>
    </row>
    <row r="18" customFormat="false" ht="20.1" hidden="false" customHeight="true" outlineLevel="0" collapsed="false">
      <c r="M18" s="32" t="s">
        <v>26</v>
      </c>
    </row>
    <row r="19" customFormat="false" ht="20.1" hidden="false" customHeight="true" outlineLevel="0" collapsed="false">
      <c r="M19" s="33"/>
    </row>
    <row r="20" customFormat="false" ht="30" hidden="false" customHeight="tru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1" hidden="false" customHeight="true" outlineLevel="0" collapsed="false">
      <c r="M21" s="4" t="s">
        <v>28</v>
      </c>
    </row>
    <row r="22" customFormat="false" ht="5.1" hidden="false" customHeight="true" outlineLevel="0" collapsed="false">
      <c r="A22" s="5" t="s">
        <v>3</v>
      </c>
      <c r="B22" s="6"/>
      <c r="C22" s="6"/>
      <c r="D22" s="34"/>
      <c r="E22" s="35"/>
      <c r="F22" s="9" t="s">
        <v>29</v>
      </c>
      <c r="G22" s="9"/>
      <c r="H22" s="9"/>
      <c r="I22" s="9"/>
      <c r="J22" s="9"/>
      <c r="K22" s="35"/>
      <c r="L22" s="36"/>
      <c r="M22" s="35"/>
    </row>
    <row r="23" customFormat="false" ht="20.1" hidden="false" customHeight="true" outlineLevel="0" collapsed="false">
      <c r="A23" s="5"/>
      <c r="B23" s="12" t="s">
        <v>30</v>
      </c>
      <c r="C23" s="13" t="s">
        <v>31</v>
      </c>
      <c r="D23" s="37"/>
      <c r="E23" s="15"/>
      <c r="F23" s="9"/>
      <c r="G23" s="9"/>
      <c r="H23" s="9"/>
      <c r="I23" s="9"/>
      <c r="J23" s="9"/>
      <c r="K23" s="15"/>
      <c r="L23" s="38"/>
      <c r="M23" s="39" t="s">
        <v>32</v>
      </c>
    </row>
    <row r="24" customFormat="false" ht="24.95" hidden="false" customHeight="true" outlineLevel="0" collapsed="false">
      <c r="A24" s="5"/>
      <c r="B24" s="12"/>
      <c r="C24" s="13"/>
      <c r="D24" s="40" t="s">
        <v>4</v>
      </c>
      <c r="E24" s="41" t="s">
        <v>13</v>
      </c>
      <c r="F24" s="41" t="s">
        <v>14</v>
      </c>
      <c r="G24" s="17" t="s">
        <v>33</v>
      </c>
      <c r="H24" s="17"/>
      <c r="I24" s="17" t="s">
        <v>34</v>
      </c>
      <c r="J24" s="17"/>
      <c r="K24" s="17" t="s">
        <v>35</v>
      </c>
      <c r="L24" s="17"/>
      <c r="M24" s="39"/>
    </row>
    <row r="25" customFormat="false" ht="20.1" hidden="false" customHeight="true" outlineLevel="0" collapsed="false">
      <c r="A25" s="5"/>
      <c r="B25" s="12"/>
      <c r="C25" s="13"/>
      <c r="D25" s="40"/>
      <c r="E25" s="41"/>
      <c r="F25" s="41"/>
      <c r="G25" s="19" t="s">
        <v>13</v>
      </c>
      <c r="H25" s="19" t="s">
        <v>14</v>
      </c>
      <c r="I25" s="19" t="s">
        <v>13</v>
      </c>
      <c r="J25" s="19" t="s">
        <v>14</v>
      </c>
      <c r="K25" s="19" t="s">
        <v>13</v>
      </c>
      <c r="L25" s="19" t="s">
        <v>14</v>
      </c>
      <c r="M25" s="39"/>
    </row>
    <row r="26" customFormat="false" ht="5.1" hidden="false" customHeight="true" outlineLevel="0" collapsed="false">
      <c r="A26" s="5"/>
      <c r="B26" s="42"/>
      <c r="C26" s="22"/>
      <c r="D26" s="40"/>
      <c r="E26" s="40"/>
      <c r="F26" s="40"/>
      <c r="G26" s="19"/>
      <c r="H26" s="19"/>
      <c r="I26" s="19"/>
      <c r="J26" s="19"/>
      <c r="K26" s="19"/>
      <c r="L26" s="19"/>
      <c r="M26" s="43"/>
    </row>
    <row r="27" customFormat="false" ht="24.95" hidden="false" customHeight="true" outlineLevel="0" collapsed="false">
      <c r="A27" s="23" t="s">
        <v>15</v>
      </c>
      <c r="B27" s="44" t="n">
        <v>7</v>
      </c>
      <c r="C27" s="45" t="n">
        <v>37</v>
      </c>
      <c r="D27" s="45" t="n">
        <f aca="false">E27+F27</f>
        <v>929</v>
      </c>
      <c r="E27" s="45" t="n">
        <f aca="false">SUM(G27,I27,K27)</f>
        <v>486</v>
      </c>
      <c r="F27" s="45" t="n">
        <f aca="false">SUM(H27,J27,L27)</f>
        <v>443</v>
      </c>
      <c r="G27" s="45" t="n">
        <v>65</v>
      </c>
      <c r="H27" s="45" t="n">
        <v>44</v>
      </c>
      <c r="I27" s="45" t="n">
        <v>199</v>
      </c>
      <c r="J27" s="45" t="n">
        <v>210</v>
      </c>
      <c r="K27" s="45" t="n">
        <v>222</v>
      </c>
      <c r="L27" s="45" t="n">
        <v>189</v>
      </c>
      <c r="M27" s="45" t="n">
        <v>53</v>
      </c>
    </row>
    <row r="28" customFormat="false" ht="24.95" hidden="false" customHeight="true" outlineLevel="0" collapsed="false">
      <c r="A28" s="27" t="s">
        <v>17</v>
      </c>
      <c r="B28" s="44" t="n">
        <v>7</v>
      </c>
      <c r="C28" s="45" t="n">
        <v>35</v>
      </c>
      <c r="D28" s="45" t="n">
        <f aca="false">E28+F28</f>
        <v>846</v>
      </c>
      <c r="E28" s="45" t="n">
        <f aca="false">SUM(G28,I28,K28)</f>
        <v>428</v>
      </c>
      <c r="F28" s="45" t="n">
        <f aca="false">SUM(H28,J28,L28)</f>
        <v>418</v>
      </c>
      <c r="G28" s="45" t="n">
        <v>57</v>
      </c>
      <c r="H28" s="45" t="n">
        <v>58</v>
      </c>
      <c r="I28" s="45" t="n">
        <v>165</v>
      </c>
      <c r="J28" s="45" t="n">
        <v>150</v>
      </c>
      <c r="K28" s="45" t="n">
        <v>206</v>
      </c>
      <c r="L28" s="45" t="n">
        <v>210</v>
      </c>
      <c r="M28" s="45" t="n">
        <v>52</v>
      </c>
    </row>
    <row r="29" customFormat="false" ht="24.95" hidden="false" customHeight="true" outlineLevel="0" collapsed="false">
      <c r="A29" s="27" t="s">
        <v>18</v>
      </c>
      <c r="B29" s="44" t="n">
        <v>7</v>
      </c>
      <c r="C29" s="45" t="n">
        <v>32</v>
      </c>
      <c r="D29" s="45" t="n">
        <f aca="false">E29+F29</f>
        <v>755</v>
      </c>
      <c r="E29" s="45" t="n">
        <f aca="false">SUM(G29,I29,K29)</f>
        <v>390</v>
      </c>
      <c r="F29" s="45" t="n">
        <f aca="false">SUM(H29,J29,L29)</f>
        <v>365</v>
      </c>
      <c r="G29" s="45" t="n">
        <v>66</v>
      </c>
      <c r="H29" s="45" t="n">
        <v>46</v>
      </c>
      <c r="I29" s="45" t="n">
        <v>150</v>
      </c>
      <c r="J29" s="45" t="n">
        <v>161</v>
      </c>
      <c r="K29" s="45" t="n">
        <v>174</v>
      </c>
      <c r="L29" s="45" t="n">
        <v>158</v>
      </c>
      <c r="M29" s="45" t="n">
        <v>50</v>
      </c>
    </row>
    <row r="30" customFormat="false" ht="24.95" hidden="false" customHeight="true" outlineLevel="0" collapsed="false">
      <c r="A30" s="27" t="s">
        <v>19</v>
      </c>
      <c r="B30" s="44" t="n">
        <v>7</v>
      </c>
      <c r="C30" s="45" t="n">
        <v>34</v>
      </c>
      <c r="D30" s="45" t="n">
        <f aca="false">E30+F30</f>
        <v>749</v>
      </c>
      <c r="E30" s="45" t="n">
        <f aca="false">SUM(G30,I30,K30)</f>
        <v>393</v>
      </c>
      <c r="F30" s="45" t="n">
        <f aca="false">SUM(H30,J30,L30)</f>
        <v>356</v>
      </c>
      <c r="G30" s="45" t="n">
        <v>61</v>
      </c>
      <c r="H30" s="45" t="n">
        <v>49</v>
      </c>
      <c r="I30" s="45" t="n">
        <v>181</v>
      </c>
      <c r="J30" s="45" t="n">
        <v>146</v>
      </c>
      <c r="K30" s="45" t="n">
        <v>151</v>
      </c>
      <c r="L30" s="45" t="n">
        <v>161</v>
      </c>
      <c r="M30" s="45" t="n">
        <v>53</v>
      </c>
    </row>
    <row r="31" customFormat="false" ht="24.95" hidden="false" customHeight="true" outlineLevel="0" collapsed="false">
      <c r="A31" s="27" t="s">
        <v>20</v>
      </c>
      <c r="B31" s="44" t="n">
        <v>7</v>
      </c>
      <c r="C31" s="45" t="n">
        <v>34</v>
      </c>
      <c r="D31" s="45" t="n">
        <f aca="false">E31+F31</f>
        <v>765</v>
      </c>
      <c r="E31" s="45" t="n">
        <f aca="false">SUM(G31,I31,K31)</f>
        <v>400</v>
      </c>
      <c r="F31" s="45" t="n">
        <f aca="false">SUM(H31,J31,L31)</f>
        <v>365</v>
      </c>
      <c r="G31" s="45" t="n">
        <v>70</v>
      </c>
      <c r="H31" s="45" t="n">
        <v>56</v>
      </c>
      <c r="I31" s="45" t="n">
        <v>145</v>
      </c>
      <c r="J31" s="45" t="n">
        <v>158</v>
      </c>
      <c r="K31" s="45" t="n">
        <v>185</v>
      </c>
      <c r="L31" s="45" t="n">
        <v>151</v>
      </c>
      <c r="M31" s="45" t="n">
        <v>54</v>
      </c>
    </row>
    <row r="32" customFormat="false" ht="24.95" hidden="false" customHeight="true" outlineLevel="0" collapsed="false">
      <c r="A32" s="27" t="s">
        <v>21</v>
      </c>
      <c r="B32" s="44" t="n">
        <v>7</v>
      </c>
      <c r="C32" s="45" t="n">
        <v>33</v>
      </c>
      <c r="D32" s="45" t="n">
        <f aca="false">E32+F32</f>
        <v>764</v>
      </c>
      <c r="E32" s="45" t="n">
        <f aca="false">SUM(G32,I32,K32)</f>
        <v>376</v>
      </c>
      <c r="F32" s="45" t="n">
        <f aca="false">SUM(H32,J32,L32)</f>
        <v>388</v>
      </c>
      <c r="G32" s="45" t="n">
        <v>77</v>
      </c>
      <c r="H32" s="45" t="n">
        <v>74</v>
      </c>
      <c r="I32" s="45" t="n">
        <v>150</v>
      </c>
      <c r="J32" s="45" t="n">
        <v>154</v>
      </c>
      <c r="K32" s="45" t="n">
        <v>149</v>
      </c>
      <c r="L32" s="45" t="n">
        <v>160</v>
      </c>
      <c r="M32" s="45" t="n">
        <v>52</v>
      </c>
    </row>
    <row r="33" customFormat="false" ht="24.95" hidden="false" customHeight="true" outlineLevel="0" collapsed="false">
      <c r="A33" s="27" t="s">
        <v>22</v>
      </c>
      <c r="B33" s="44" t="n">
        <v>7</v>
      </c>
      <c r="C33" s="45" t="n">
        <v>32</v>
      </c>
      <c r="D33" s="45" t="n">
        <f aca="false">E33+F33</f>
        <v>722</v>
      </c>
      <c r="E33" s="45" t="n">
        <f aca="false">SUM(G33,I33,K33)</f>
        <v>366</v>
      </c>
      <c r="F33" s="45" t="n">
        <f aca="false">SUM(H33,J33,L33)</f>
        <v>356</v>
      </c>
      <c r="G33" s="45" t="n">
        <v>70</v>
      </c>
      <c r="H33" s="45" t="n">
        <v>53</v>
      </c>
      <c r="I33" s="45" t="n">
        <v>143</v>
      </c>
      <c r="J33" s="45" t="n">
        <v>150</v>
      </c>
      <c r="K33" s="45" t="n">
        <v>153</v>
      </c>
      <c r="L33" s="45" t="n">
        <v>153</v>
      </c>
      <c r="M33" s="45" t="n">
        <v>51</v>
      </c>
    </row>
    <row r="34" customFormat="false" ht="24.95" hidden="false" customHeight="true" outlineLevel="0" collapsed="false">
      <c r="A34" s="27" t="s">
        <v>24</v>
      </c>
      <c r="B34" s="45" t="n">
        <v>6</v>
      </c>
      <c r="C34" s="45" t="n">
        <v>33</v>
      </c>
      <c r="D34" s="45" t="n">
        <f aca="false">E34+F34</f>
        <v>743</v>
      </c>
      <c r="E34" s="45" t="n">
        <f aca="false">SUM(G34,I34,K34)</f>
        <v>386</v>
      </c>
      <c r="F34" s="45" t="n">
        <f aca="false">SUM(H34,J34,L34)</f>
        <v>357</v>
      </c>
      <c r="G34" s="45" t="n">
        <v>80</v>
      </c>
      <c r="H34" s="45" t="n">
        <v>55</v>
      </c>
      <c r="I34" s="45" t="n">
        <v>149</v>
      </c>
      <c r="J34" s="45" t="n">
        <v>139</v>
      </c>
      <c r="K34" s="45" t="n">
        <v>157</v>
      </c>
      <c r="L34" s="45" t="n">
        <v>163</v>
      </c>
      <c r="M34" s="45" t="n">
        <v>51</v>
      </c>
    </row>
    <row r="35" customFormat="false" ht="24.95" hidden="false" customHeight="true" outlineLevel="0" collapsed="false">
      <c r="A35" s="29" t="s">
        <v>25</v>
      </c>
      <c r="B35" s="46" t="n">
        <v>6</v>
      </c>
      <c r="C35" s="46" t="n">
        <v>34</v>
      </c>
      <c r="D35" s="46" t="n">
        <f aca="false">E35+F35</f>
        <v>725</v>
      </c>
      <c r="E35" s="46" t="n">
        <f aca="false">SUM(G35,I35,K35)</f>
        <v>365</v>
      </c>
      <c r="F35" s="46" t="n">
        <f aca="false">SUM(H35,J35,L35)</f>
        <v>360</v>
      </c>
      <c r="G35" s="46" t="n">
        <v>58</v>
      </c>
      <c r="H35" s="46" t="n">
        <v>78</v>
      </c>
      <c r="I35" s="46" t="n">
        <v>152</v>
      </c>
      <c r="J35" s="46" t="n">
        <v>138</v>
      </c>
      <c r="K35" s="46" t="n">
        <v>155</v>
      </c>
      <c r="L35" s="46" t="n">
        <v>144</v>
      </c>
      <c r="M35" s="46" t="n">
        <v>50</v>
      </c>
    </row>
    <row r="36" customFormat="false" ht="20.1" hidden="false" customHeight="true" outlineLevel="0" collapsed="false">
      <c r="M36" s="32" t="s">
        <v>26</v>
      </c>
    </row>
  </sheetData>
  <mergeCells count="40">
    <mergeCell ref="A1:M1"/>
    <mergeCell ref="A2:M2"/>
    <mergeCell ref="A4:A8"/>
    <mergeCell ref="D4:G5"/>
    <mergeCell ref="I4:L5"/>
    <mergeCell ref="B5:B7"/>
    <mergeCell ref="C5:C7"/>
    <mergeCell ref="D6:E6"/>
    <mergeCell ref="F6:G6"/>
    <mergeCell ref="H6:I6"/>
    <mergeCell ref="J6:K6"/>
    <mergeCell ref="L6:M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20:M20"/>
    <mergeCell ref="A22:A26"/>
    <mergeCell ref="F22:J23"/>
    <mergeCell ref="B23:B25"/>
    <mergeCell ref="C23:C25"/>
    <mergeCell ref="M23:M25"/>
    <mergeCell ref="D24:D26"/>
    <mergeCell ref="E24:E26"/>
    <mergeCell ref="F24:F26"/>
    <mergeCell ref="G24:H24"/>
    <mergeCell ref="I24:J24"/>
    <mergeCell ref="K24:L24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6:15Z</dcterms:created>
  <dc:creator>imaima</dc:creator>
  <dc:description/>
  <dc:language>en-US</dc:language>
  <cp:lastModifiedBy>今泉　慎</cp:lastModifiedBy>
  <dcterms:modified xsi:type="dcterms:W3CDTF">2015-05-19T02:57:07Z</dcterms:modified>
  <cp:revision>0</cp:revision>
  <dc:subject/>
  <dc:title/>
</cp:coreProperties>
</file>