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.保健・衛生・環境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0"/>
        <rFont val="ＭＳ 明朝"/>
        <family val="1"/>
        <charset val="128"/>
      </rPr>
      <t xml:space="preserve">166</t>
    </r>
    <r>
      <rPr>
        <sz val="10"/>
        <rFont val="Noto Sans"/>
        <family val="2"/>
      </rPr>
      <t xml:space="preserve">　　保健・衛生・環境</t>
    </r>
  </si>
  <si>
    <r>
      <rPr>
        <sz val="10"/>
        <rFont val="Noto Sans"/>
        <family val="2"/>
      </rPr>
      <t xml:space="preserve">保健・衛生・環境　　</t>
    </r>
    <r>
      <rPr>
        <sz val="10"/>
        <rFont val="ＭＳ 明朝"/>
        <family val="1"/>
        <charset val="128"/>
      </rPr>
      <t xml:space="preserve">167</t>
    </r>
  </si>
  <si>
    <t xml:space="preserve">１３３．収集形態別ごみ</t>
  </si>
  <si>
    <t xml:space="preserve">処理量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年　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-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t xml:space="preserve">合計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産業環境部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Ｒゴシック"/>
      <family val="3"/>
      <charset val="128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7" xfId="25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1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9" xfId="25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8" fillId="0" borderId="1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8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11" xfId="25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67" fontId="13" fillId="0" borderId="12" xfId="25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8" fillId="0" borderId="1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8" fillId="0" borderId="14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12" xfId="25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67" fontId="13" fillId="0" borderId="15" xfId="25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8" fillId="0" borderId="15" xfId="25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8" fillId="0" borderId="16" xfId="25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67" fontId="13" fillId="0" borderId="9" xfId="25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桁区切り 3" xfId="23"/>
    <cellStyle name="標準 2" xfId="24"/>
    <cellStyle name="標準_ごみ収集データ" xfId="25"/>
    <cellStyle name="標準_統計書パートⅡ" xfId="26"/>
    <cellStyle name="標準_統計書３_19.保健・衛生その３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0</xdr:col>
      <xdr:colOff>11160</xdr:colOff>
      <xdr:row>4</xdr:row>
      <xdr:rowOff>360</xdr:rowOff>
    </xdr:to>
    <xdr:cxnSp>
      <xdr:nvCxnSpPr>
        <xdr:cNvPr id="0" name="AutoShape 1"/>
        <xdr:cNvCxnSpPr/>
      </xdr:nvCxnSpPr>
      <xdr:spPr>
        <a:xfrm>
          <a:off x="0" y="121896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4</xdr:row>
      <xdr:rowOff>9720</xdr:rowOff>
    </xdr:from>
    <xdr:to>
      <xdr:col>4</xdr:col>
      <xdr:colOff>1080</xdr:colOff>
      <xdr:row>5</xdr:row>
      <xdr:rowOff>255240</xdr:rowOff>
    </xdr:to>
    <xdr:sp>
      <xdr:nvSpPr>
        <xdr:cNvPr id="1" name="Line 2"/>
        <xdr:cNvSpPr/>
      </xdr:nvSpPr>
      <xdr:spPr>
        <a:xfrm>
          <a:off x="10080" y="122904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4.62"/>
    <col collapsed="false" customWidth="true" hidden="false" outlineLevel="0" max="4" min="4" style="1" width="25.62"/>
    <col collapsed="false" customWidth="true" hidden="false" outlineLevel="0" max="11" min="5" style="2" width="17.12"/>
    <col collapsed="false" customWidth="true" hidden="false" outlineLevel="0" max="13" min="12" style="2" width="14.4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30" hidden="false" customHeight="true" outlineLevel="0" collapsed="false">
      <c r="A2" s="2"/>
      <c r="B2" s="5"/>
      <c r="C2" s="5"/>
      <c r="D2" s="5"/>
      <c r="F2" s="6" t="s">
        <v>2</v>
      </c>
      <c r="G2" s="7" t="s">
        <v>3</v>
      </c>
      <c r="H2" s="8"/>
      <c r="I2" s="5"/>
      <c r="J2" s="5"/>
      <c r="K2" s="5"/>
      <c r="L2" s="5"/>
    </row>
    <row r="3" customFormat="false" ht="18" hidden="false" customHeight="true" outlineLevel="0" collapsed="false">
      <c r="A3" s="9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2"/>
      <c r="B4" s="2"/>
      <c r="C4" s="2"/>
      <c r="D4" s="2"/>
      <c r="K4" s="10" t="s">
        <v>4</v>
      </c>
      <c r="L4" s="11"/>
      <c r="M4" s="11"/>
      <c r="N4" s="11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4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7" t="s">
        <v>12</v>
      </c>
    </row>
    <row r="6" customFormat="false" ht="20.1" hidden="false" customHeight="true" outlineLevel="0" collapsed="false">
      <c r="A6" s="18" t="s">
        <v>13</v>
      </c>
      <c r="B6" s="18"/>
      <c r="C6" s="18"/>
      <c r="D6" s="18"/>
      <c r="E6" s="13"/>
      <c r="F6" s="14"/>
      <c r="G6" s="15"/>
      <c r="H6" s="16"/>
      <c r="I6" s="16"/>
      <c r="J6" s="16"/>
      <c r="K6" s="17"/>
    </row>
    <row r="7" customFormat="false" ht="18" hidden="false" customHeight="true" outlineLevel="0" collapsed="false">
      <c r="A7" s="19" t="s">
        <v>14</v>
      </c>
      <c r="B7" s="19"/>
      <c r="C7" s="19"/>
      <c r="D7" s="19"/>
      <c r="E7" s="20" t="n">
        <f aca="false">SUM(E8:E10)</f>
        <v>25428</v>
      </c>
      <c r="F7" s="20" t="n">
        <f aca="false">SUM(F8:F10)</f>
        <v>24713</v>
      </c>
      <c r="G7" s="20" t="n">
        <f aca="false">SUM(G8:G10)</f>
        <v>24095</v>
      </c>
      <c r="H7" s="20" t="n">
        <f aca="false">SUM(H8:H10)</f>
        <v>23724</v>
      </c>
      <c r="I7" s="20" t="n">
        <f aca="false">SUM(I8:I10)</f>
        <v>22572</v>
      </c>
      <c r="J7" s="21" t="n">
        <f aca="false">SUM(J8:J10)</f>
        <v>26678</v>
      </c>
      <c r="K7" s="21" t="n">
        <f aca="false">SUM(K8:K10)</f>
        <v>23849</v>
      </c>
      <c r="L7" s="11"/>
      <c r="M7" s="11"/>
    </row>
    <row r="8" customFormat="false" ht="18" hidden="false" customHeight="true" outlineLevel="0" collapsed="false">
      <c r="A8" s="22"/>
      <c r="B8" s="22"/>
      <c r="C8" s="23" t="s">
        <v>15</v>
      </c>
      <c r="D8" s="23"/>
      <c r="E8" s="21" t="n">
        <v>19057</v>
      </c>
      <c r="F8" s="21" t="n">
        <v>18982</v>
      </c>
      <c r="G8" s="21" t="n">
        <v>17692</v>
      </c>
      <c r="H8" s="21" t="n">
        <v>17143</v>
      </c>
      <c r="I8" s="21" t="n">
        <v>16514</v>
      </c>
      <c r="J8" s="21" t="n">
        <v>20012</v>
      </c>
      <c r="K8" s="21" t="n">
        <v>17934</v>
      </c>
    </row>
    <row r="9" customFormat="false" ht="18" hidden="false" customHeight="true" outlineLevel="0" collapsed="false">
      <c r="A9" s="22"/>
      <c r="B9" s="22"/>
      <c r="C9" s="23" t="s">
        <v>16</v>
      </c>
      <c r="D9" s="23"/>
      <c r="E9" s="21" t="n">
        <v>1678</v>
      </c>
      <c r="F9" s="21" t="n">
        <v>1341</v>
      </c>
      <c r="G9" s="21" t="n">
        <v>1313</v>
      </c>
      <c r="H9" s="21" t="n">
        <v>1505</v>
      </c>
      <c r="I9" s="21" t="n">
        <v>1281</v>
      </c>
      <c r="J9" s="21" t="n">
        <v>1663</v>
      </c>
      <c r="K9" s="21" t="n">
        <v>1307</v>
      </c>
    </row>
    <row r="10" customFormat="false" ht="18" hidden="false" customHeight="true" outlineLevel="0" collapsed="false">
      <c r="A10" s="24"/>
      <c r="B10" s="25"/>
      <c r="C10" s="23" t="s">
        <v>17</v>
      </c>
      <c r="D10" s="23"/>
      <c r="E10" s="21" t="n">
        <v>4693</v>
      </c>
      <c r="F10" s="21" t="n">
        <v>4390</v>
      </c>
      <c r="G10" s="21" t="n">
        <v>5090</v>
      </c>
      <c r="H10" s="21" t="n">
        <v>5076</v>
      </c>
      <c r="I10" s="21" t="n">
        <v>4777</v>
      </c>
      <c r="J10" s="21" t="n">
        <v>5003</v>
      </c>
      <c r="K10" s="21" t="n">
        <v>4608</v>
      </c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1" t="n">
        <f aca="false">SUM(E12:E14)</f>
        <v>18181</v>
      </c>
      <c r="F11" s="21" t="n">
        <f aca="false">SUM(F12:F14)</f>
        <v>16867</v>
      </c>
      <c r="G11" s="21" t="n">
        <f aca="false">SUM(G12:G14)</f>
        <v>15800</v>
      </c>
      <c r="H11" s="21" t="n">
        <f aca="false">SUM(H12:H14)</f>
        <v>15441</v>
      </c>
      <c r="I11" s="21" t="n">
        <f aca="false">SUM(I12:I14)</f>
        <v>14502</v>
      </c>
      <c r="J11" s="21" t="n">
        <f aca="false">SUM(J12:J14)</f>
        <v>15780</v>
      </c>
      <c r="K11" s="21" t="n">
        <f aca="false">SUM(K12:K14)</f>
        <v>15031</v>
      </c>
    </row>
    <row r="12" customFormat="false" ht="18" hidden="false" customHeight="true" outlineLevel="0" collapsed="false">
      <c r="A12" s="26"/>
      <c r="B12" s="28"/>
      <c r="C12" s="23" t="s">
        <v>15</v>
      </c>
      <c r="D12" s="23"/>
      <c r="E12" s="21" t="n">
        <v>12344</v>
      </c>
      <c r="F12" s="21" t="n">
        <v>11547</v>
      </c>
      <c r="G12" s="21" t="n">
        <v>10956</v>
      </c>
      <c r="H12" s="21" t="n">
        <v>10735</v>
      </c>
      <c r="I12" s="21" t="n">
        <v>10063</v>
      </c>
      <c r="J12" s="21" t="n">
        <v>10798</v>
      </c>
      <c r="K12" s="21" t="n">
        <f aca="false">K16+K20</f>
        <v>10732</v>
      </c>
    </row>
    <row r="13" customFormat="false" ht="18" hidden="false" customHeight="true" outlineLevel="0" collapsed="false">
      <c r="A13" s="26"/>
      <c r="B13" s="28"/>
      <c r="C13" s="23" t="s">
        <v>16</v>
      </c>
      <c r="D13" s="23"/>
      <c r="E13" s="21" t="n">
        <v>1278</v>
      </c>
      <c r="F13" s="21" t="n">
        <v>1068</v>
      </c>
      <c r="G13" s="21" t="n">
        <v>1033</v>
      </c>
      <c r="H13" s="21" t="n">
        <v>963</v>
      </c>
      <c r="I13" s="21" t="n">
        <v>1011</v>
      </c>
      <c r="J13" s="21" t="n">
        <v>1267</v>
      </c>
      <c r="K13" s="21" t="n">
        <f aca="false">K17+K21</f>
        <v>983</v>
      </c>
    </row>
    <row r="14" customFormat="false" ht="18" hidden="false" customHeight="true" outlineLevel="0" collapsed="false">
      <c r="A14" s="26"/>
      <c r="B14" s="29"/>
      <c r="C14" s="23" t="s">
        <v>17</v>
      </c>
      <c r="D14" s="23"/>
      <c r="E14" s="21" t="n">
        <v>4559</v>
      </c>
      <c r="F14" s="21" t="n">
        <v>4252</v>
      </c>
      <c r="G14" s="21" t="n">
        <v>3811</v>
      </c>
      <c r="H14" s="21" t="n">
        <v>3743</v>
      </c>
      <c r="I14" s="21" t="n">
        <v>3428</v>
      </c>
      <c r="J14" s="21" t="n">
        <v>3715</v>
      </c>
      <c r="K14" s="21" t="n">
        <f aca="false">K18</f>
        <v>3316</v>
      </c>
    </row>
    <row r="15" customFormat="false" ht="18" hidden="false" customHeight="true" outlineLevel="0" collapsed="false">
      <c r="A15" s="26"/>
      <c r="B15" s="30" t="s">
        <v>20</v>
      </c>
      <c r="C15" s="31" t="s">
        <v>21</v>
      </c>
      <c r="D15" s="31"/>
      <c r="E15" s="21" t="n">
        <f aca="false">SUM(E16:E18)</f>
        <v>17250</v>
      </c>
      <c r="F15" s="21" t="n">
        <f aca="false">SUM(F16:F18)</f>
        <v>16656</v>
      </c>
      <c r="G15" s="21" t="n">
        <f aca="false">SUM(G16:G18)</f>
        <v>15603</v>
      </c>
      <c r="H15" s="21" t="n">
        <f aca="false">SUM(H16:H18)</f>
        <v>15230</v>
      </c>
      <c r="I15" s="21" t="n">
        <f aca="false">SUM(I16:I18)</f>
        <v>14325</v>
      </c>
      <c r="J15" s="21" t="n">
        <f aca="false">SUM(J16:J18)</f>
        <v>15673</v>
      </c>
      <c r="K15" s="21" t="n">
        <f aca="false">SUM(K16:K18)</f>
        <v>14857</v>
      </c>
    </row>
    <row r="16" customFormat="false" ht="18" hidden="false" customHeight="true" outlineLevel="0" collapsed="false">
      <c r="A16" s="26"/>
      <c r="B16" s="30"/>
      <c r="C16" s="32"/>
      <c r="D16" s="23" t="s">
        <v>15</v>
      </c>
      <c r="E16" s="21" t="n">
        <v>11544</v>
      </c>
      <c r="F16" s="21" t="n">
        <v>11463</v>
      </c>
      <c r="G16" s="21" t="n">
        <v>10890</v>
      </c>
      <c r="H16" s="21" t="n">
        <v>10648</v>
      </c>
      <c r="I16" s="21" t="n">
        <v>9998</v>
      </c>
      <c r="J16" s="21" t="n">
        <v>10751</v>
      </c>
      <c r="K16" s="21" t="n">
        <v>10672</v>
      </c>
    </row>
    <row r="17" customFormat="false" ht="18" hidden="false" customHeight="true" outlineLevel="0" collapsed="false">
      <c r="A17" s="26"/>
      <c r="B17" s="30"/>
      <c r="C17" s="32"/>
      <c r="D17" s="23" t="s">
        <v>16</v>
      </c>
      <c r="E17" s="21" t="n">
        <v>1147</v>
      </c>
      <c r="F17" s="21" t="n">
        <v>941</v>
      </c>
      <c r="G17" s="21" t="n">
        <v>902</v>
      </c>
      <c r="H17" s="21" t="n">
        <v>839</v>
      </c>
      <c r="I17" s="21" t="n">
        <v>899</v>
      </c>
      <c r="J17" s="21" t="n">
        <v>1207</v>
      </c>
      <c r="K17" s="21" t="n">
        <v>869</v>
      </c>
    </row>
    <row r="18" customFormat="false" ht="18" hidden="false" customHeight="true" outlineLevel="0" collapsed="false">
      <c r="A18" s="26"/>
      <c r="B18" s="30"/>
      <c r="C18" s="33"/>
      <c r="D18" s="23" t="s">
        <v>17</v>
      </c>
      <c r="E18" s="21" t="n">
        <v>4559</v>
      </c>
      <c r="F18" s="21" t="n">
        <v>4252</v>
      </c>
      <c r="G18" s="21" t="n">
        <v>3811</v>
      </c>
      <c r="H18" s="21" t="n">
        <v>3743</v>
      </c>
      <c r="I18" s="21" t="n">
        <v>3428</v>
      </c>
      <c r="J18" s="21" t="n">
        <v>3715</v>
      </c>
      <c r="K18" s="21" t="n">
        <v>3316</v>
      </c>
    </row>
    <row r="19" customFormat="false" ht="18" hidden="false" customHeight="true" outlineLevel="0" collapsed="false">
      <c r="A19" s="26"/>
      <c r="B19" s="30"/>
      <c r="C19" s="27" t="s">
        <v>22</v>
      </c>
      <c r="D19" s="27"/>
      <c r="E19" s="21" t="n">
        <f aca="false">SUM(E20:E22)</f>
        <v>931</v>
      </c>
      <c r="F19" s="21" t="n">
        <f aca="false">SUM(F20:F22)</f>
        <v>211</v>
      </c>
      <c r="G19" s="21" t="n">
        <f aca="false">SUM(G20:G22)</f>
        <v>197</v>
      </c>
      <c r="H19" s="21" t="n">
        <f aca="false">SUM(H20:H22)</f>
        <v>211</v>
      </c>
      <c r="I19" s="21" t="n">
        <f aca="false">SUM(I20:I22)</f>
        <v>178</v>
      </c>
      <c r="J19" s="21" t="n">
        <f aca="false">SUM(J20:J22)</f>
        <v>107</v>
      </c>
      <c r="K19" s="21" t="n">
        <f aca="false">SUM(K20:K22)</f>
        <v>174</v>
      </c>
    </row>
    <row r="20" customFormat="false" ht="18" hidden="false" customHeight="true" outlineLevel="0" collapsed="false">
      <c r="A20" s="26"/>
      <c r="B20" s="30"/>
      <c r="C20" s="32"/>
      <c r="D20" s="23" t="s">
        <v>15</v>
      </c>
      <c r="E20" s="21" t="n">
        <v>800</v>
      </c>
      <c r="F20" s="21" t="n">
        <v>84</v>
      </c>
      <c r="G20" s="21" t="n">
        <v>66</v>
      </c>
      <c r="H20" s="21" t="n">
        <v>87</v>
      </c>
      <c r="I20" s="21" t="n">
        <v>65</v>
      </c>
      <c r="J20" s="21" t="n">
        <v>47</v>
      </c>
      <c r="K20" s="21" t="n">
        <v>60</v>
      </c>
    </row>
    <row r="21" customFormat="false" ht="18" hidden="false" customHeight="true" outlineLevel="0" collapsed="false">
      <c r="A21" s="26"/>
      <c r="B21" s="30"/>
      <c r="C21" s="32"/>
      <c r="D21" s="23" t="s">
        <v>16</v>
      </c>
      <c r="E21" s="21" t="n">
        <v>131</v>
      </c>
      <c r="F21" s="21" t="n">
        <v>127</v>
      </c>
      <c r="G21" s="21" t="n">
        <v>131</v>
      </c>
      <c r="H21" s="21" t="n">
        <v>124</v>
      </c>
      <c r="I21" s="21" t="n">
        <v>113</v>
      </c>
      <c r="J21" s="21" t="n">
        <v>60</v>
      </c>
      <c r="K21" s="21" t="n">
        <v>114</v>
      </c>
    </row>
    <row r="22" customFormat="false" ht="18" hidden="false" customHeight="true" outlineLevel="0" collapsed="false">
      <c r="A22" s="26"/>
      <c r="B22" s="30"/>
      <c r="C22" s="33"/>
      <c r="D22" s="27" t="s">
        <v>17</v>
      </c>
      <c r="E22" s="34" t="s">
        <v>23</v>
      </c>
      <c r="F22" s="34" t="s">
        <v>23</v>
      </c>
      <c r="G22" s="34" t="s">
        <v>23</v>
      </c>
      <c r="H22" s="34" t="s">
        <v>23</v>
      </c>
      <c r="I22" s="34" t="s">
        <v>23</v>
      </c>
      <c r="J22" s="34" t="s">
        <v>23</v>
      </c>
      <c r="K22" s="34" t="s">
        <v>23</v>
      </c>
    </row>
    <row r="23" customFormat="false" ht="18" hidden="false" customHeight="true" outlineLevel="0" collapsed="false">
      <c r="A23" s="35" t="s">
        <v>24</v>
      </c>
      <c r="B23" s="27" t="s">
        <v>25</v>
      </c>
      <c r="C23" s="27"/>
      <c r="D23" s="27"/>
      <c r="E23" s="21" t="n">
        <f aca="false">SUM(E24:E26)</f>
        <v>7247</v>
      </c>
      <c r="F23" s="21" t="n">
        <f aca="false">SUM(F24:F26)</f>
        <v>7846</v>
      </c>
      <c r="G23" s="21" t="n">
        <f aca="false">SUM(G24:G26)</f>
        <v>8295</v>
      </c>
      <c r="H23" s="21" t="n">
        <f aca="false">SUM(H24:H26)</f>
        <v>8283</v>
      </c>
      <c r="I23" s="21" t="n">
        <f aca="false">SUM(I24:I26)</f>
        <v>8070</v>
      </c>
      <c r="J23" s="21" t="n">
        <f aca="false">SUM(J24:J26)</f>
        <v>10896</v>
      </c>
      <c r="K23" s="21" t="n">
        <f aca="false">SUM(K24:K26)</f>
        <v>8818</v>
      </c>
    </row>
    <row r="24" customFormat="false" ht="18" hidden="false" customHeight="true" outlineLevel="0" collapsed="false">
      <c r="A24" s="35"/>
      <c r="B24" s="28"/>
      <c r="C24" s="23" t="s">
        <v>15</v>
      </c>
      <c r="D24" s="23"/>
      <c r="E24" s="21" t="n">
        <v>6713</v>
      </c>
      <c r="F24" s="21" t="n">
        <v>7435</v>
      </c>
      <c r="G24" s="21" t="n">
        <v>6736</v>
      </c>
      <c r="H24" s="21" t="n">
        <v>6408</v>
      </c>
      <c r="I24" s="21" t="n">
        <v>6451</v>
      </c>
      <c r="J24" s="21" t="n">
        <v>9214</v>
      </c>
      <c r="K24" s="21" t="n">
        <f aca="false">K28+K32+K36</f>
        <v>7202</v>
      </c>
    </row>
    <row r="25" customFormat="false" ht="18" hidden="false" customHeight="true" outlineLevel="0" collapsed="false">
      <c r="A25" s="35"/>
      <c r="B25" s="28"/>
      <c r="C25" s="23" t="s">
        <v>16</v>
      </c>
      <c r="D25" s="23"/>
      <c r="E25" s="21" t="n">
        <v>400</v>
      </c>
      <c r="F25" s="21" t="n">
        <v>273</v>
      </c>
      <c r="G25" s="21" t="n">
        <v>280</v>
      </c>
      <c r="H25" s="21" t="n">
        <v>542</v>
      </c>
      <c r="I25" s="21" t="n">
        <v>270</v>
      </c>
      <c r="J25" s="21" t="n">
        <v>395</v>
      </c>
      <c r="K25" s="21" t="n">
        <f aca="false">K29+K33+K37</f>
        <v>324</v>
      </c>
    </row>
    <row r="26" customFormat="false" ht="18" hidden="false" customHeight="true" outlineLevel="0" collapsed="false">
      <c r="A26" s="35"/>
      <c r="B26" s="29"/>
      <c r="C26" s="23" t="s">
        <v>17</v>
      </c>
      <c r="D26" s="23"/>
      <c r="E26" s="21" t="n">
        <v>134</v>
      </c>
      <c r="F26" s="21" t="n">
        <v>138</v>
      </c>
      <c r="G26" s="21" t="n">
        <v>1279</v>
      </c>
      <c r="H26" s="21" t="n">
        <v>1333</v>
      </c>
      <c r="I26" s="21" t="n">
        <v>1349</v>
      </c>
      <c r="J26" s="21" t="n">
        <v>1287</v>
      </c>
      <c r="K26" s="21" t="n">
        <f aca="false">K30+K34+K38</f>
        <v>1292</v>
      </c>
    </row>
    <row r="27" customFormat="false" ht="18" hidden="false" customHeight="true" outlineLevel="0" collapsed="false">
      <c r="A27" s="35"/>
      <c r="B27" s="36" t="s">
        <v>20</v>
      </c>
      <c r="C27" s="27" t="s">
        <v>26</v>
      </c>
      <c r="D27" s="27"/>
      <c r="E27" s="21" t="n">
        <f aca="false">SUM(E28:E30)</f>
        <v>6563</v>
      </c>
      <c r="F27" s="21" t="n">
        <f aca="false">SUM(F28:F30)</f>
        <v>6624</v>
      </c>
      <c r="G27" s="21" t="n">
        <f aca="false">SUM(G28:G30)</f>
        <v>5905</v>
      </c>
      <c r="H27" s="21" t="n">
        <f aca="false">SUM(H28:H30)</f>
        <v>5710</v>
      </c>
      <c r="I27" s="21" t="n">
        <f aca="false">SUM(I28:I30)</f>
        <v>5403</v>
      </c>
      <c r="J27" s="21" t="n">
        <f aca="false">SUM(J28:J30)</f>
        <v>5707</v>
      </c>
      <c r="K27" s="21" t="n">
        <f aca="false">SUM(K28:K30)</f>
        <v>5843</v>
      </c>
    </row>
    <row r="28" customFormat="false" ht="18" hidden="false" customHeight="true" outlineLevel="0" collapsed="false">
      <c r="A28" s="35"/>
      <c r="B28" s="36"/>
      <c r="C28" s="32"/>
      <c r="D28" s="23" t="s">
        <v>15</v>
      </c>
      <c r="E28" s="21" t="n">
        <v>6325</v>
      </c>
      <c r="F28" s="21" t="n">
        <v>6389</v>
      </c>
      <c r="G28" s="21" t="n">
        <v>5742</v>
      </c>
      <c r="H28" s="21" t="n">
        <v>5563</v>
      </c>
      <c r="I28" s="21" t="n">
        <v>5268</v>
      </c>
      <c r="J28" s="21" t="n">
        <v>5618</v>
      </c>
      <c r="K28" s="21" t="n">
        <v>5723</v>
      </c>
    </row>
    <row r="29" customFormat="false" ht="18" hidden="false" customHeight="true" outlineLevel="0" collapsed="false">
      <c r="A29" s="35"/>
      <c r="B29" s="36"/>
      <c r="C29" s="32"/>
      <c r="D29" s="23" t="s">
        <v>16</v>
      </c>
      <c r="E29" s="21" t="n">
        <v>128</v>
      </c>
      <c r="F29" s="21" t="n">
        <v>135</v>
      </c>
      <c r="G29" s="21" t="n">
        <v>114</v>
      </c>
      <c r="H29" s="21" t="n">
        <v>97</v>
      </c>
      <c r="I29" s="21" t="n">
        <v>91</v>
      </c>
      <c r="J29" s="21" t="n">
        <v>65</v>
      </c>
      <c r="K29" s="21" t="n">
        <v>96</v>
      </c>
    </row>
    <row r="30" customFormat="false" ht="18" hidden="false" customHeight="true" outlineLevel="0" collapsed="false">
      <c r="A30" s="35"/>
      <c r="B30" s="36"/>
      <c r="C30" s="33"/>
      <c r="D30" s="27" t="s">
        <v>17</v>
      </c>
      <c r="E30" s="21" t="n">
        <v>110</v>
      </c>
      <c r="F30" s="21" t="n">
        <v>100</v>
      </c>
      <c r="G30" s="21" t="n">
        <v>49</v>
      </c>
      <c r="H30" s="21" t="n">
        <v>50</v>
      </c>
      <c r="I30" s="21" t="n">
        <v>44</v>
      </c>
      <c r="J30" s="21" t="n">
        <v>24</v>
      </c>
      <c r="K30" s="21" t="n">
        <v>24</v>
      </c>
    </row>
    <row r="31" customFormat="false" ht="18" hidden="false" customHeight="true" outlineLevel="0" collapsed="false">
      <c r="A31" s="35"/>
      <c r="B31" s="36"/>
      <c r="C31" s="27" t="s">
        <v>27</v>
      </c>
      <c r="D31" s="27"/>
      <c r="E31" s="21" t="n">
        <f aca="false">SUM(E32:E34)</f>
        <v>684</v>
      </c>
      <c r="F31" s="21" t="n">
        <f aca="false">SUM(F32:F34)</f>
        <v>515</v>
      </c>
      <c r="G31" s="21" t="n">
        <f aca="false">SUM(G32:G34)</f>
        <v>516</v>
      </c>
      <c r="H31" s="21" t="n">
        <f aca="false">SUM(H32:H34)</f>
        <v>775</v>
      </c>
      <c r="I31" s="21" t="n">
        <f aca="false">SUM(I32:I34)</f>
        <v>786</v>
      </c>
      <c r="J31" s="21" t="n">
        <f aca="false">SUM(J32:J34)</f>
        <v>3370</v>
      </c>
      <c r="K31" s="21" t="n">
        <f aca="false">SUM(K32:K34)</f>
        <v>1153</v>
      </c>
    </row>
    <row r="32" customFormat="false" ht="18" hidden="false" customHeight="true" outlineLevel="0" collapsed="false">
      <c r="A32" s="35"/>
      <c r="B32" s="36"/>
      <c r="C32" s="32"/>
      <c r="D32" s="23" t="s">
        <v>15</v>
      </c>
      <c r="E32" s="21" t="n">
        <v>388</v>
      </c>
      <c r="F32" s="21" t="n">
        <v>389</v>
      </c>
      <c r="G32" s="21" t="n">
        <v>356</v>
      </c>
      <c r="H32" s="21" t="n">
        <v>337</v>
      </c>
      <c r="I32" s="21" t="n">
        <v>619</v>
      </c>
      <c r="J32" s="21" t="n">
        <v>3045</v>
      </c>
      <c r="K32" s="21" t="n">
        <v>937</v>
      </c>
    </row>
    <row r="33" customFormat="false" ht="18" hidden="false" customHeight="true" outlineLevel="0" collapsed="false">
      <c r="A33" s="35"/>
      <c r="B33" s="36"/>
      <c r="C33" s="32"/>
      <c r="D33" s="23" t="s">
        <v>16</v>
      </c>
      <c r="E33" s="21" t="n">
        <v>272</v>
      </c>
      <c r="F33" s="21" t="n">
        <v>112</v>
      </c>
      <c r="G33" s="21" t="n">
        <v>157</v>
      </c>
      <c r="H33" s="21" t="n">
        <v>435</v>
      </c>
      <c r="I33" s="21" t="n">
        <v>165</v>
      </c>
      <c r="J33" s="21" t="n">
        <v>325</v>
      </c>
      <c r="K33" s="21" t="n">
        <v>215</v>
      </c>
    </row>
    <row r="34" customFormat="false" ht="18" hidden="false" customHeight="true" outlineLevel="0" collapsed="false">
      <c r="A34" s="35"/>
      <c r="B34" s="36"/>
      <c r="C34" s="33"/>
      <c r="D34" s="27" t="s">
        <v>17</v>
      </c>
      <c r="E34" s="21" t="n">
        <v>24</v>
      </c>
      <c r="F34" s="21" t="n">
        <v>14</v>
      </c>
      <c r="G34" s="21" t="n">
        <v>3</v>
      </c>
      <c r="H34" s="21" t="n">
        <v>3</v>
      </c>
      <c r="I34" s="21" t="n">
        <v>2</v>
      </c>
      <c r="J34" s="21" t="n">
        <v>0</v>
      </c>
      <c r="K34" s="21" t="n">
        <v>1</v>
      </c>
    </row>
    <row r="35" customFormat="false" ht="18" hidden="false" customHeight="true" outlineLevel="0" collapsed="false">
      <c r="A35" s="35"/>
      <c r="B35" s="36"/>
      <c r="C35" s="27" t="s">
        <v>28</v>
      </c>
      <c r="D35" s="27"/>
      <c r="E35" s="21"/>
      <c r="F35" s="21" t="n">
        <f aca="false">SUM(F36:F38)</f>
        <v>707</v>
      </c>
      <c r="G35" s="21" t="n">
        <f aca="false">SUM(G36:G38)</f>
        <v>1874</v>
      </c>
      <c r="H35" s="21" t="n">
        <f aca="false">SUM(H36:H38)</f>
        <v>1798</v>
      </c>
      <c r="I35" s="21" t="n">
        <f aca="false">SUM(I36:I38)</f>
        <v>1881</v>
      </c>
      <c r="J35" s="21" t="n">
        <f aca="false">SUM(J36:J38)</f>
        <v>1820</v>
      </c>
      <c r="K35" s="21" t="n">
        <f aca="false">SUM(K36:K38)</f>
        <v>1822</v>
      </c>
    </row>
    <row r="36" customFormat="false" ht="18" hidden="false" customHeight="true" outlineLevel="0" collapsed="false">
      <c r="A36" s="35"/>
      <c r="B36" s="36"/>
      <c r="C36" s="32"/>
      <c r="D36" s="23" t="s">
        <v>15</v>
      </c>
      <c r="E36" s="21"/>
      <c r="F36" s="21" t="n">
        <v>657</v>
      </c>
      <c r="G36" s="21" t="n">
        <v>638</v>
      </c>
      <c r="H36" s="21" t="n">
        <v>508</v>
      </c>
      <c r="I36" s="21" t="n">
        <v>564</v>
      </c>
      <c r="J36" s="21" t="n">
        <v>551</v>
      </c>
      <c r="K36" s="21" t="n">
        <v>542</v>
      </c>
    </row>
    <row r="37" customFormat="false" ht="18" hidden="false" customHeight="true" outlineLevel="0" collapsed="false">
      <c r="A37" s="35"/>
      <c r="B37" s="36"/>
      <c r="C37" s="32"/>
      <c r="D37" s="23" t="s">
        <v>16</v>
      </c>
      <c r="E37" s="21"/>
      <c r="F37" s="21" t="n">
        <v>26</v>
      </c>
      <c r="G37" s="21" t="n">
        <v>9</v>
      </c>
      <c r="H37" s="21" t="n">
        <v>10</v>
      </c>
      <c r="I37" s="21" t="n">
        <v>13</v>
      </c>
      <c r="J37" s="21" t="n">
        <v>6</v>
      </c>
      <c r="K37" s="21" t="n">
        <v>13</v>
      </c>
    </row>
    <row r="38" customFormat="false" ht="18" hidden="false" customHeight="true" outlineLevel="0" collapsed="false">
      <c r="A38" s="35"/>
      <c r="B38" s="36"/>
      <c r="C38" s="33"/>
      <c r="D38" s="27" t="s">
        <v>17</v>
      </c>
      <c r="E38" s="21"/>
      <c r="F38" s="21" t="n">
        <v>24</v>
      </c>
      <c r="G38" s="21" t="n">
        <v>1227</v>
      </c>
      <c r="H38" s="21" t="n">
        <v>1280</v>
      </c>
      <c r="I38" s="21" t="n">
        <v>1304</v>
      </c>
      <c r="J38" s="21" t="n">
        <v>1263</v>
      </c>
      <c r="K38" s="21" t="n">
        <v>1267</v>
      </c>
    </row>
    <row r="39" customFormat="false" ht="18" hidden="false" customHeight="true" outlineLevel="0" collapsed="false">
      <c r="A39" s="37" t="s">
        <v>29</v>
      </c>
      <c r="B39" s="38" t="s">
        <v>30</v>
      </c>
      <c r="C39" s="38"/>
      <c r="D39" s="38"/>
      <c r="E39" s="39" t="n">
        <v>59665</v>
      </c>
      <c r="F39" s="39" t="n">
        <v>59088</v>
      </c>
      <c r="G39" s="39" t="n">
        <v>58585</v>
      </c>
      <c r="H39" s="39" t="n">
        <v>58167</v>
      </c>
      <c r="I39" s="39" t="n">
        <v>57516</v>
      </c>
      <c r="J39" s="39" t="n">
        <v>57036</v>
      </c>
      <c r="K39" s="39" t="n">
        <v>56641</v>
      </c>
    </row>
    <row r="40" customFormat="false" ht="18" hidden="false" customHeight="true" outlineLevel="0" collapsed="false">
      <c r="A40" s="37"/>
      <c r="B40" s="40" t="s">
        <v>31</v>
      </c>
      <c r="C40" s="38" t="s">
        <v>32</v>
      </c>
      <c r="D40" s="38"/>
      <c r="E40" s="41" t="n">
        <f aca="false">(E11*1000000)/E39/365</f>
        <v>834.843859953232</v>
      </c>
      <c r="F40" s="41" t="n">
        <f aca="false">(F11*1000000)/F39/366</f>
        <v>779.933310546167</v>
      </c>
      <c r="G40" s="41" t="n">
        <f aca="false">(G11*1000000)/G39/365</f>
        <v>738.886596106114</v>
      </c>
      <c r="H40" s="41" t="n">
        <f aca="false">(H11*1000000)/H39/365</f>
        <v>727.287114498618</v>
      </c>
      <c r="I40" s="41" t="n">
        <f aca="false">ROUNDDOWN((I11*1000000)/I39/365,0)</f>
        <v>690</v>
      </c>
      <c r="J40" s="41" t="n">
        <f aca="false">(J11*1000000)/J39/366</f>
        <v>755.921770432019</v>
      </c>
      <c r="K40" s="41" t="n">
        <f aca="false">(K11*1000000)/K39/365</f>
        <v>727.049697530203</v>
      </c>
    </row>
    <row r="41" customFormat="false" ht="18" hidden="false" customHeight="true" outlineLevel="0" collapsed="false">
      <c r="A41" s="37"/>
      <c r="B41" s="40"/>
      <c r="C41" s="38" t="s">
        <v>33</v>
      </c>
      <c r="D41" s="38"/>
      <c r="E41" s="41" t="n">
        <f aca="false">(E23*1000000)/E39/365</f>
        <v>332.771214624117</v>
      </c>
      <c r="F41" s="41" t="n">
        <f aca="false">(F23*1000000)/F39/366</f>
        <v>362.800542748872</v>
      </c>
      <c r="G41" s="41" t="n">
        <f aca="false">(G23*1000000)/G39/365</f>
        <v>387.91546295571</v>
      </c>
      <c r="H41" s="41" t="n">
        <f aca="false">(H23*1000000)/H39/365</f>
        <v>390.137890641283</v>
      </c>
      <c r="I41" s="41" t="n">
        <f aca="false">(I23*1000000)/I39/365</f>
        <v>384.407626418664</v>
      </c>
      <c r="J41" s="41" t="n">
        <f aca="false">(J23*1000000)/J39/366</f>
        <v>521.959671142413</v>
      </c>
      <c r="K41" s="41" t="n">
        <f aca="false">(K23*1000000)/K39/365</f>
        <v>426.52679348156</v>
      </c>
    </row>
    <row r="42" customFormat="false" ht="18" hidden="false" customHeight="true" outlineLevel="0" collapsed="false">
      <c r="A42" s="37"/>
      <c r="B42" s="40"/>
      <c r="C42" s="38" t="s">
        <v>34</v>
      </c>
      <c r="D42" s="38"/>
      <c r="E42" s="42" t="n">
        <f aca="false">E40+E41</f>
        <v>1167.61507457735</v>
      </c>
      <c r="F42" s="42" t="n">
        <f aca="false">F40+F41</f>
        <v>1142.73385329504</v>
      </c>
      <c r="G42" s="42" t="n">
        <f aca="false">G40+G41</f>
        <v>1126.80205906182</v>
      </c>
      <c r="H42" s="42" t="n">
        <f aca="false">H40+H41</f>
        <v>1117.4250051399</v>
      </c>
      <c r="I42" s="42" t="n">
        <f aca="false">I40+I41</f>
        <v>1074.40762641866</v>
      </c>
      <c r="J42" s="42" t="n">
        <f aca="false">J40+J41</f>
        <v>1277.88144157443</v>
      </c>
      <c r="K42" s="42" t="n">
        <f aca="false">K40+K41</f>
        <v>1153.57649101176</v>
      </c>
    </row>
    <row r="43" customFormat="false" ht="18" hidden="false" customHeight="true" outlineLevel="0" collapsed="false">
      <c r="A43" s="43" t="s">
        <v>35</v>
      </c>
      <c r="B43" s="44"/>
      <c r="C43" s="45"/>
      <c r="D43" s="45"/>
      <c r="E43" s="46"/>
      <c r="F43" s="46"/>
      <c r="G43" s="46"/>
      <c r="H43" s="46"/>
      <c r="I43" s="46"/>
      <c r="K43" s="47" t="s">
        <v>36</v>
      </c>
    </row>
    <row r="45" customFormat="false" ht="15.75" hidden="false" customHeight="true" outlineLevel="0" collapsed="false">
      <c r="E45" s="48"/>
    </row>
  </sheetData>
  <mergeCells count="38">
    <mergeCell ref="A1:F1"/>
    <mergeCell ref="G1:K1"/>
    <mergeCell ref="A5:D5"/>
    <mergeCell ref="E5:E6"/>
    <mergeCell ref="F5:F6"/>
    <mergeCell ref="G5:G6"/>
    <mergeCell ref="H5:H6"/>
    <mergeCell ref="I5:I6"/>
    <mergeCell ref="J5:J6"/>
    <mergeCell ref="K5:K6"/>
    <mergeCell ref="A6:D6"/>
    <mergeCell ref="A7:D7"/>
    <mergeCell ref="C8:D8"/>
    <mergeCell ref="C9:D9"/>
    <mergeCell ref="C10:D10"/>
    <mergeCell ref="A11:A22"/>
    <mergeCell ref="B11:D11"/>
    <mergeCell ref="C12:D12"/>
    <mergeCell ref="C13:D13"/>
    <mergeCell ref="C14:D14"/>
    <mergeCell ref="B15:B22"/>
    <mergeCell ref="C15:D15"/>
    <mergeCell ref="C19:D19"/>
    <mergeCell ref="A23:A38"/>
    <mergeCell ref="B23:D23"/>
    <mergeCell ref="C24:D24"/>
    <mergeCell ref="C25:D25"/>
    <mergeCell ref="C26:D26"/>
    <mergeCell ref="B27:B38"/>
    <mergeCell ref="C27:D27"/>
    <mergeCell ref="C31:D31"/>
    <mergeCell ref="C35:D35"/>
    <mergeCell ref="A39:A42"/>
    <mergeCell ref="B39:D39"/>
    <mergeCell ref="B40:B42"/>
    <mergeCell ref="C40:D40"/>
    <mergeCell ref="C41:D41"/>
    <mergeCell ref="C42:D42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3:06Z</dcterms:created>
  <dc:creator>imaima</dc:creator>
  <dc:description/>
  <dc:language>en-US</dc:language>
  <cp:lastModifiedBy>今泉　慎</cp:lastModifiedBy>
  <dcterms:modified xsi:type="dcterms:W3CDTF">2015-05-19T02:54:07Z</dcterms:modified>
  <cp:revision>0</cp:revision>
  <dc:subject/>
  <dc:title/>
</cp:coreProperties>
</file>