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.保健・衛生・環境" sheetId="1" state="visible" r:id="rId2"/>
  </sheets>
  <definedNames>
    <definedName function="false" hidden="false" localSheetId="0" name="_xlnm.Print_Area" vbProcedure="false">'132.保健・衛生・環境'!$A$1:$Q$27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0"/>
        <rFont val="ＭＳ 明朝"/>
        <family val="1"/>
        <charset val="128"/>
      </rPr>
      <t xml:space="preserve">164</t>
    </r>
    <r>
      <rPr>
        <sz val="10"/>
        <rFont val="Noto Sans"/>
        <family val="2"/>
      </rPr>
      <t xml:space="preserve">　　保健・衛生・環境</t>
    </r>
  </si>
  <si>
    <r>
      <rPr>
        <sz val="10"/>
        <rFont val="Noto Sans"/>
        <family val="2"/>
      </rPr>
      <t xml:space="preserve">保健・衛生・環境　　</t>
    </r>
    <r>
      <rPr>
        <sz val="10"/>
        <rFont val="ＭＳ 明朝"/>
        <family val="1"/>
        <charset val="128"/>
      </rPr>
      <t xml:space="preserve">165</t>
    </r>
  </si>
  <si>
    <t xml:space="preserve">１３２．し尿処理の状況と</t>
  </si>
  <si>
    <t xml:space="preserve">推移（各年度末現在）</t>
  </si>
  <si>
    <t xml:space="preserve">年　　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合計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t xml:space="preserve">稼動１日当たりの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Noto Sans"/>
        <family val="2"/>
      </rPr>
      <t xml:space="preserve">１日当たりの搬入台数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搬入台数／稼働日数）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- </t>
  </si>
  <si>
    <t xml:space="preserve">-</t>
  </si>
  <si>
    <t xml:space="preserve">汚泥処理量合計</t>
  </si>
  <si>
    <t xml:space="preserve">業者搬入台数</t>
  </si>
  <si>
    <t xml:space="preserve">産業環境部環境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12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14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1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4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4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桁区切り 2 2" xfId="22"/>
    <cellStyle name="桁区切り 3" xfId="23"/>
    <cellStyle name="標準 2" xfId="24"/>
    <cellStyle name="標準_佐藤1月13日" xfId="25"/>
    <cellStyle name="標準_統計書パートⅡ" xfId="26"/>
    <cellStyle name="標準_統計書３_19.保健・衛生その３" xfId="27"/>
    <cellStyle name="結合して縦横中央揃え" xfId="28"/>
    <cellStyle name="表題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61640</xdr:rowOff>
    </xdr:from>
    <xdr:to>
      <xdr:col>8</xdr:col>
      <xdr:colOff>10800</xdr:colOff>
      <xdr:row>5</xdr:row>
      <xdr:rowOff>381240</xdr:rowOff>
    </xdr:to>
    <xdr:sp>
      <xdr:nvSpPr>
        <xdr:cNvPr id="0" name="直線コネクタ 3"/>
        <xdr:cNvSpPr/>
      </xdr:nvSpPr>
      <xdr:spPr>
        <a:xfrm>
          <a:off x="0" y="1171440"/>
          <a:ext cx="344628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K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12"/>
    <col collapsed="false" customWidth="true" hidden="false" outlineLevel="0" max="3" min="3" style="1" width="0.86"/>
    <col collapsed="false" customWidth="true" hidden="false" outlineLevel="0" max="4" min="4" style="1" width="4.12"/>
    <col collapsed="false" customWidth="true" hidden="false" outlineLevel="0" max="5" min="5" style="1" width="0.86"/>
    <col collapsed="false" customWidth="true" hidden="false" outlineLevel="0" max="6" min="6" style="1" width="20.62"/>
    <col collapsed="false" customWidth="true" hidden="false" outlineLevel="0" max="7" min="7" style="1" width="10.62"/>
    <col collapsed="false" customWidth="true" hidden="false" outlineLevel="0" max="8" min="8" style="1" width="0.86"/>
    <col collapsed="false" customWidth="true" hidden="false" outlineLevel="0" max="17" min="9" style="1" width="14.1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</row>
    <row r="2" customFormat="false" ht="29.25" hidden="false" customHeight="true" outlineLevel="0" collapsed="false">
      <c r="D2" s="4"/>
      <c r="E2" s="4"/>
      <c r="F2" s="4"/>
      <c r="G2" s="4"/>
      <c r="H2" s="4"/>
      <c r="I2" s="4"/>
      <c r="K2" s="5" t="s">
        <v>2</v>
      </c>
      <c r="L2" s="6" t="s">
        <v>3</v>
      </c>
      <c r="M2" s="4"/>
      <c r="N2" s="4"/>
    </row>
    <row r="3" customFormat="false" ht="20.25" hidden="false" customHeight="true" outlineLevel="0" collapsed="false">
      <c r="B3" s="7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Q3" s="4"/>
    </row>
    <row r="4" customFormat="false" ht="14.25" hidden="false" customHeight="true" outlineLevel="0" collapsed="false">
      <c r="N4" s="8"/>
      <c r="O4" s="8"/>
      <c r="P4" s="8"/>
      <c r="Q4" s="9"/>
    </row>
    <row r="5" customFormat="false" ht="31.5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  <c r="H5" s="12"/>
      <c r="I5" s="13" t="s">
        <v>5</v>
      </c>
      <c r="J5" s="14" t="s">
        <v>6</v>
      </c>
      <c r="K5" s="14" t="s">
        <v>7</v>
      </c>
      <c r="L5" s="15" t="s">
        <v>8</v>
      </c>
      <c r="M5" s="13" t="s">
        <v>9</v>
      </c>
      <c r="N5" s="13" t="s">
        <v>10</v>
      </c>
      <c r="O5" s="13" t="s">
        <v>11</v>
      </c>
      <c r="P5" s="13" t="s">
        <v>12</v>
      </c>
      <c r="Q5" s="16" t="s">
        <v>13</v>
      </c>
    </row>
    <row r="6" customFormat="false" ht="31.5" hidden="false" customHeight="true" outlineLevel="0" collapsed="false">
      <c r="A6" s="17"/>
      <c r="B6" s="18" t="s">
        <v>14</v>
      </c>
      <c r="C6" s="18"/>
      <c r="D6" s="18"/>
      <c r="E6" s="18"/>
      <c r="F6" s="18"/>
      <c r="G6" s="18"/>
      <c r="H6" s="18"/>
      <c r="I6" s="13"/>
      <c r="J6" s="14"/>
      <c r="K6" s="14"/>
      <c r="L6" s="15"/>
      <c r="M6" s="13"/>
      <c r="N6" s="13"/>
      <c r="O6" s="13"/>
      <c r="P6" s="13"/>
      <c r="Q6" s="16"/>
    </row>
    <row r="7" customFormat="false" ht="31.5" hidden="false" customHeight="true" outlineLevel="0" collapsed="false">
      <c r="A7" s="19"/>
      <c r="B7" s="20" t="s">
        <v>15</v>
      </c>
      <c r="C7" s="20"/>
      <c r="D7" s="20"/>
      <c r="E7" s="20"/>
      <c r="F7" s="20"/>
      <c r="G7" s="20"/>
      <c r="H7" s="21"/>
      <c r="I7" s="22" t="n">
        <v>60698</v>
      </c>
      <c r="J7" s="23" t="n">
        <v>60295</v>
      </c>
      <c r="K7" s="23" t="n">
        <v>59698</v>
      </c>
      <c r="L7" s="23" t="n">
        <v>59132</v>
      </c>
      <c r="M7" s="23" t="n">
        <v>58476</v>
      </c>
      <c r="N7" s="23" t="n">
        <v>58218</v>
      </c>
      <c r="O7" s="24" t="n">
        <v>57614</v>
      </c>
      <c r="P7" s="24" t="n">
        <v>56913</v>
      </c>
      <c r="Q7" s="24" t="n">
        <v>56407</v>
      </c>
    </row>
    <row r="8" customFormat="false" ht="31.5" hidden="false" customHeight="true" outlineLevel="0" collapsed="false">
      <c r="A8" s="19"/>
      <c r="B8" s="20" t="s">
        <v>16</v>
      </c>
      <c r="C8" s="20"/>
      <c r="D8" s="20"/>
      <c r="E8" s="20"/>
      <c r="F8" s="20"/>
      <c r="G8" s="20"/>
      <c r="H8" s="21"/>
      <c r="I8" s="23" t="n">
        <v>60698</v>
      </c>
      <c r="J8" s="23" t="n">
        <v>60295</v>
      </c>
      <c r="K8" s="23" t="n">
        <v>59698</v>
      </c>
      <c r="L8" s="23" t="n">
        <v>59132</v>
      </c>
      <c r="M8" s="23" t="n">
        <v>58476</v>
      </c>
      <c r="N8" s="23" t="n">
        <v>58218</v>
      </c>
      <c r="O8" s="24" t="n">
        <v>57614</v>
      </c>
      <c r="P8" s="24" t="n">
        <v>56913</v>
      </c>
      <c r="Q8" s="24" t="n">
        <v>56407</v>
      </c>
    </row>
    <row r="9" customFormat="false" ht="31.5" hidden="false" customHeight="true" outlineLevel="0" collapsed="false">
      <c r="A9" s="25" t="s">
        <v>17</v>
      </c>
      <c r="B9" s="25"/>
      <c r="C9" s="26"/>
      <c r="D9" s="27" t="s">
        <v>18</v>
      </c>
      <c r="E9" s="27"/>
      <c r="F9" s="27"/>
      <c r="G9" s="27"/>
      <c r="H9" s="28"/>
      <c r="I9" s="23" t="n">
        <v>1555</v>
      </c>
      <c r="J9" s="23" t="n">
        <v>655</v>
      </c>
      <c r="K9" s="23" t="n">
        <v>849</v>
      </c>
      <c r="L9" s="23" t="n">
        <v>821</v>
      </c>
      <c r="M9" s="23" t="n">
        <v>818</v>
      </c>
      <c r="N9" s="23" t="n">
        <v>842</v>
      </c>
      <c r="O9" s="24" t="n">
        <v>847</v>
      </c>
      <c r="P9" s="24" t="n">
        <v>814</v>
      </c>
      <c r="Q9" s="24" t="n">
        <v>576</v>
      </c>
    </row>
    <row r="10" customFormat="false" ht="31.5" hidden="false" customHeight="true" outlineLevel="0" collapsed="false">
      <c r="A10" s="25"/>
      <c r="B10" s="25"/>
      <c r="C10" s="29" t="s">
        <v>19</v>
      </c>
      <c r="D10" s="29"/>
      <c r="E10" s="30"/>
      <c r="F10" s="20" t="s">
        <v>20</v>
      </c>
      <c r="G10" s="20"/>
      <c r="H10" s="21"/>
      <c r="I10" s="23" t="n">
        <v>56043</v>
      </c>
      <c r="J10" s="23" t="n">
        <v>56653</v>
      </c>
      <c r="K10" s="23" t="n">
        <v>57189</v>
      </c>
      <c r="L10" s="23" t="n">
        <v>56723</v>
      </c>
      <c r="M10" s="23" t="n">
        <v>56123</v>
      </c>
      <c r="N10" s="23" t="n">
        <v>55893</v>
      </c>
      <c r="O10" s="24" t="n">
        <v>55319</v>
      </c>
      <c r="P10" s="24" t="n">
        <v>54767</v>
      </c>
      <c r="Q10" s="24" t="n">
        <v>54535</v>
      </c>
    </row>
    <row r="11" customFormat="false" ht="31.5" hidden="false" customHeight="true" outlineLevel="0" collapsed="false">
      <c r="A11" s="25"/>
      <c r="B11" s="25"/>
      <c r="C11" s="29"/>
      <c r="D11" s="29"/>
      <c r="E11" s="30"/>
      <c r="F11" s="20" t="s">
        <v>21</v>
      </c>
      <c r="G11" s="20"/>
      <c r="H11" s="21"/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4" t="n">
        <v>0</v>
      </c>
      <c r="P11" s="24" t="n">
        <v>0</v>
      </c>
      <c r="Q11" s="24" t="n">
        <v>0</v>
      </c>
    </row>
    <row r="12" customFormat="false" ht="31.5" hidden="false" customHeight="true" outlineLevel="0" collapsed="false">
      <c r="A12" s="25"/>
      <c r="B12" s="25"/>
      <c r="C12" s="29"/>
      <c r="D12" s="29"/>
      <c r="E12" s="30"/>
      <c r="F12" s="20" t="s">
        <v>22</v>
      </c>
      <c r="G12" s="20"/>
      <c r="H12" s="21"/>
      <c r="I12" s="23" t="n">
        <v>2697</v>
      </c>
      <c r="J12" s="23" t="n">
        <v>2607</v>
      </c>
      <c r="K12" s="23" t="n">
        <v>1293</v>
      </c>
      <c r="L12" s="23" t="n">
        <v>1236</v>
      </c>
      <c r="M12" s="23" t="n">
        <v>1212</v>
      </c>
      <c r="N12" s="23" t="n">
        <v>1112</v>
      </c>
      <c r="O12" s="24" t="n">
        <v>1087</v>
      </c>
      <c r="P12" s="24" t="n">
        <v>1051</v>
      </c>
      <c r="Q12" s="24" t="n">
        <f aca="false">828+214</f>
        <v>1042</v>
      </c>
    </row>
    <row r="13" customFormat="false" ht="31.5" hidden="false" customHeight="true" outlineLevel="0" collapsed="false">
      <c r="A13" s="25"/>
      <c r="B13" s="25"/>
      <c r="C13" s="29"/>
      <c r="D13" s="29"/>
      <c r="E13" s="30"/>
      <c r="F13" s="20" t="s">
        <v>23</v>
      </c>
      <c r="G13" s="20"/>
      <c r="H13" s="21"/>
      <c r="I13" s="23" t="n">
        <v>200</v>
      </c>
      <c r="J13" s="23" t="n">
        <v>193</v>
      </c>
      <c r="K13" s="23" t="n">
        <v>185</v>
      </c>
      <c r="L13" s="23" t="n">
        <v>178</v>
      </c>
      <c r="M13" s="23" t="n">
        <v>177</v>
      </c>
      <c r="N13" s="23" t="n">
        <v>267</v>
      </c>
      <c r="O13" s="24" t="n">
        <v>221</v>
      </c>
      <c r="P13" s="24" t="n">
        <v>140</v>
      </c>
      <c r="Q13" s="24" t="n">
        <v>208</v>
      </c>
    </row>
    <row r="14" customFormat="false" ht="31.5" hidden="false" customHeight="true" outlineLevel="0" collapsed="false">
      <c r="A14" s="25"/>
      <c r="B14" s="25"/>
      <c r="C14" s="29"/>
      <c r="D14" s="29"/>
      <c r="E14" s="30"/>
      <c r="F14" s="20" t="s">
        <v>24</v>
      </c>
      <c r="G14" s="20"/>
      <c r="H14" s="21"/>
      <c r="I14" s="31" t="n">
        <f aca="false">SUM(I10:I13)</f>
        <v>58940</v>
      </c>
      <c r="J14" s="31" t="n">
        <f aca="false">SUM(J10:J13)</f>
        <v>59453</v>
      </c>
      <c r="K14" s="31" t="n">
        <f aca="false">SUM(K10:K13)</f>
        <v>58667</v>
      </c>
      <c r="L14" s="31" t="n">
        <f aca="false">SUM(L10:L13)</f>
        <v>58137</v>
      </c>
      <c r="M14" s="31" t="n">
        <f aca="false">SUM(M10:M13)</f>
        <v>57512</v>
      </c>
      <c r="N14" s="31" t="n">
        <f aca="false">SUM(N10:N13)</f>
        <v>57272</v>
      </c>
      <c r="O14" s="31" t="n">
        <f aca="false">SUM(O10:O13)</f>
        <v>56627</v>
      </c>
      <c r="P14" s="32" t="n">
        <f aca="false">SUM(P10:P13)</f>
        <v>55958</v>
      </c>
      <c r="Q14" s="32" t="n">
        <f aca="false">SUM(Q10:Q13)</f>
        <v>55785</v>
      </c>
    </row>
    <row r="15" customFormat="false" ht="31.5" hidden="false" customHeight="true" outlineLevel="0" collapsed="false">
      <c r="A15" s="25"/>
      <c r="B15" s="25"/>
      <c r="C15" s="33"/>
      <c r="D15" s="34" t="s">
        <v>25</v>
      </c>
      <c r="E15" s="34"/>
      <c r="F15" s="34"/>
      <c r="G15" s="34"/>
      <c r="H15" s="35"/>
      <c r="I15" s="23" t="n">
        <v>203</v>
      </c>
      <c r="J15" s="23" t="n">
        <v>187</v>
      </c>
      <c r="K15" s="23" t="n">
        <v>182</v>
      </c>
      <c r="L15" s="23" t="n">
        <v>174</v>
      </c>
      <c r="M15" s="23" t="n">
        <v>164</v>
      </c>
      <c r="N15" s="23" t="n">
        <v>104</v>
      </c>
      <c r="O15" s="24" t="n">
        <v>98</v>
      </c>
      <c r="P15" s="24" t="n">
        <v>141</v>
      </c>
      <c r="Q15" s="24" t="n">
        <v>46</v>
      </c>
    </row>
    <row r="16" customFormat="false" ht="31.5" hidden="false" customHeight="true" outlineLevel="0" collapsed="false">
      <c r="A16" s="36" t="s">
        <v>26</v>
      </c>
      <c r="B16" s="36"/>
      <c r="C16" s="37" t="s">
        <v>27</v>
      </c>
      <c r="D16" s="37"/>
      <c r="E16" s="38"/>
      <c r="F16" s="20" t="s">
        <v>28</v>
      </c>
      <c r="G16" s="39" t="s">
        <v>29</v>
      </c>
      <c r="H16" s="39"/>
      <c r="I16" s="23" t="n">
        <v>3328</v>
      </c>
      <c r="J16" s="23" t="n">
        <v>3032</v>
      </c>
      <c r="K16" s="23" t="n">
        <v>2849</v>
      </c>
      <c r="L16" s="23" t="n">
        <v>2476</v>
      </c>
      <c r="M16" s="23" t="n">
        <v>2267</v>
      </c>
      <c r="N16" s="23" t="n">
        <v>2099</v>
      </c>
      <c r="O16" s="24" t="n">
        <v>1959</v>
      </c>
      <c r="P16" s="24" t="n">
        <v>1892</v>
      </c>
      <c r="Q16" s="24" t="n">
        <v>1738</v>
      </c>
    </row>
    <row r="17" customFormat="false" ht="31.5" hidden="false" customHeight="true" outlineLevel="0" collapsed="false">
      <c r="A17" s="36"/>
      <c r="B17" s="36"/>
      <c r="C17" s="37"/>
      <c r="D17" s="37"/>
      <c r="E17" s="38"/>
      <c r="F17" s="20" t="s">
        <v>30</v>
      </c>
      <c r="G17" s="39" t="s">
        <v>31</v>
      </c>
      <c r="H17" s="39"/>
      <c r="I17" s="23" t="n">
        <v>365</v>
      </c>
      <c r="J17" s="23" t="n">
        <v>365</v>
      </c>
      <c r="K17" s="23" t="n">
        <v>365</v>
      </c>
      <c r="L17" s="23" t="n">
        <v>366</v>
      </c>
      <c r="M17" s="23" t="n">
        <v>365</v>
      </c>
      <c r="N17" s="23" t="n">
        <v>365</v>
      </c>
      <c r="O17" s="24" t="n">
        <v>365</v>
      </c>
      <c r="P17" s="24" t="n">
        <v>366</v>
      </c>
      <c r="Q17" s="24" t="n">
        <v>365</v>
      </c>
    </row>
    <row r="18" s="44" customFormat="true" ht="31.5" hidden="false" customHeight="true" outlineLevel="0" collapsed="false">
      <c r="A18" s="36"/>
      <c r="B18" s="36"/>
      <c r="C18" s="37"/>
      <c r="D18" s="37"/>
      <c r="E18" s="38"/>
      <c r="F18" s="40" t="s">
        <v>32</v>
      </c>
      <c r="G18" s="41" t="s">
        <v>33</v>
      </c>
      <c r="H18" s="41"/>
      <c r="I18" s="42" t="n">
        <f aca="false">I16/I17</f>
        <v>9.11780821917808</v>
      </c>
      <c r="J18" s="42" t="n">
        <f aca="false">J16/J17</f>
        <v>8.30684931506849</v>
      </c>
      <c r="K18" s="42" t="n">
        <f aca="false">K16/K17</f>
        <v>7.80547945205479</v>
      </c>
      <c r="L18" s="42" t="n">
        <f aca="false">L16/L17</f>
        <v>6.76502732240437</v>
      </c>
      <c r="M18" s="42" t="n">
        <f aca="false">M16/M17</f>
        <v>6.21095890410959</v>
      </c>
      <c r="N18" s="42" t="n">
        <f aca="false">N16/N17</f>
        <v>5.75068493150685</v>
      </c>
      <c r="O18" s="42" t="n">
        <f aca="false">O16/O17</f>
        <v>5.36712328767123</v>
      </c>
      <c r="P18" s="43" t="n">
        <f aca="false">P16/P17</f>
        <v>5.16939890710383</v>
      </c>
      <c r="Q18" s="43" t="n">
        <f aca="false">Q16/Q17</f>
        <v>4.76164383561644</v>
      </c>
    </row>
    <row r="19" customFormat="false" ht="31.5" hidden="false" customHeight="true" outlineLevel="0" collapsed="false">
      <c r="A19" s="36"/>
      <c r="B19" s="36"/>
      <c r="C19" s="37"/>
      <c r="D19" s="37"/>
      <c r="E19" s="38"/>
      <c r="F19" s="20" t="s">
        <v>34</v>
      </c>
      <c r="G19" s="39" t="s">
        <v>31</v>
      </c>
      <c r="H19" s="39"/>
      <c r="I19" s="23" t="n">
        <v>244</v>
      </c>
      <c r="J19" s="23" t="n">
        <v>245</v>
      </c>
      <c r="K19" s="23" t="n">
        <v>249</v>
      </c>
      <c r="L19" s="23" t="n">
        <v>245</v>
      </c>
      <c r="M19" s="23" t="n">
        <v>244</v>
      </c>
      <c r="N19" s="23" t="n">
        <v>245</v>
      </c>
      <c r="O19" s="24" t="n">
        <v>250</v>
      </c>
      <c r="P19" s="24" t="n">
        <v>248</v>
      </c>
      <c r="Q19" s="24" t="n">
        <v>247</v>
      </c>
    </row>
    <row r="20" customFormat="false" ht="31.5" hidden="false" customHeight="true" outlineLevel="0" collapsed="false">
      <c r="A20" s="36"/>
      <c r="B20" s="36"/>
      <c r="C20" s="37"/>
      <c r="D20" s="37"/>
      <c r="E20" s="38"/>
      <c r="F20" s="20" t="s">
        <v>35</v>
      </c>
      <c r="G20" s="39" t="s">
        <v>36</v>
      </c>
      <c r="H20" s="39"/>
      <c r="I20" s="23" t="n">
        <v>1969</v>
      </c>
      <c r="J20" s="23" t="n">
        <v>1784</v>
      </c>
      <c r="K20" s="23" t="n">
        <v>1697</v>
      </c>
      <c r="L20" s="23" t="n">
        <v>1510</v>
      </c>
      <c r="M20" s="23" t="n">
        <v>1393</v>
      </c>
      <c r="N20" s="23" t="n">
        <v>1287</v>
      </c>
      <c r="O20" s="24" t="n">
        <v>1224</v>
      </c>
      <c r="P20" s="24" t="n">
        <v>1173</v>
      </c>
      <c r="Q20" s="24" t="n">
        <v>1326</v>
      </c>
    </row>
    <row r="21" s="44" customFormat="true" ht="31.5" hidden="false" customHeight="true" outlineLevel="0" collapsed="false">
      <c r="A21" s="36"/>
      <c r="B21" s="36"/>
      <c r="C21" s="37"/>
      <c r="D21" s="37"/>
      <c r="E21" s="38"/>
      <c r="F21" s="45" t="s">
        <v>37</v>
      </c>
      <c r="G21" s="41" t="s">
        <v>38</v>
      </c>
      <c r="H21" s="41"/>
      <c r="I21" s="42" t="n">
        <f aca="false">I20/I17</f>
        <v>5.39452054794521</v>
      </c>
      <c r="J21" s="42" t="n">
        <f aca="false">J20/J17</f>
        <v>4.88767123287671</v>
      </c>
      <c r="K21" s="42" t="n">
        <f aca="false">K20/K17</f>
        <v>4.64931506849315</v>
      </c>
      <c r="L21" s="42" t="n">
        <f aca="false">L20/L17</f>
        <v>4.12568306010929</v>
      </c>
      <c r="M21" s="42" t="n">
        <f aca="false">M20/M17</f>
        <v>3.81643835616438</v>
      </c>
      <c r="N21" s="42" t="n">
        <f aca="false">N20/N17</f>
        <v>3.52602739726027</v>
      </c>
      <c r="O21" s="42" t="n">
        <f aca="false">O20/O17</f>
        <v>3.35342465753425</v>
      </c>
      <c r="P21" s="43" t="n">
        <f aca="false">P20/P17</f>
        <v>3.20491803278689</v>
      </c>
      <c r="Q21" s="43" t="n">
        <f aca="false">Q20/Q17</f>
        <v>3.63287671232877</v>
      </c>
    </row>
    <row r="22" customFormat="false" ht="31.5" hidden="false" customHeight="true" outlineLevel="0" collapsed="false">
      <c r="A22" s="36"/>
      <c r="B22" s="36"/>
      <c r="C22" s="37" t="s">
        <v>39</v>
      </c>
      <c r="D22" s="37"/>
      <c r="E22" s="46"/>
      <c r="F22" s="20" t="s">
        <v>40</v>
      </c>
      <c r="G22" s="39" t="s">
        <v>29</v>
      </c>
      <c r="H22" s="39"/>
      <c r="I22" s="23" t="n">
        <v>1635</v>
      </c>
      <c r="J22" s="23" t="n">
        <v>1064</v>
      </c>
      <c r="K22" s="23" t="n">
        <v>832</v>
      </c>
      <c r="L22" s="23" t="n">
        <v>737</v>
      </c>
      <c r="M22" s="23" t="n">
        <v>619</v>
      </c>
      <c r="N22" s="23" t="n">
        <v>642</v>
      </c>
      <c r="O22" s="24" t="n">
        <v>473</v>
      </c>
      <c r="P22" s="24" t="n">
        <v>468</v>
      </c>
      <c r="Q22" s="24" t="n">
        <v>579</v>
      </c>
    </row>
    <row r="23" customFormat="false" ht="31.5" hidden="false" customHeight="true" outlineLevel="0" collapsed="false">
      <c r="A23" s="36"/>
      <c r="B23" s="36"/>
      <c r="C23" s="37"/>
      <c r="D23" s="37"/>
      <c r="E23" s="46"/>
      <c r="F23" s="20" t="s">
        <v>41</v>
      </c>
      <c r="G23" s="39" t="s">
        <v>29</v>
      </c>
      <c r="H23" s="39"/>
      <c r="I23" s="47" t="s">
        <v>42</v>
      </c>
      <c r="J23" s="47" t="s">
        <v>42</v>
      </c>
      <c r="K23" s="47" t="s">
        <v>42</v>
      </c>
      <c r="L23" s="47" t="s">
        <v>42</v>
      </c>
      <c r="M23" s="47" t="s">
        <v>42</v>
      </c>
      <c r="N23" s="47" t="s">
        <v>42</v>
      </c>
      <c r="O23" s="47" t="s">
        <v>42</v>
      </c>
      <c r="P23" s="47" t="s">
        <v>42</v>
      </c>
      <c r="Q23" s="47" t="s">
        <v>43</v>
      </c>
    </row>
    <row r="24" customFormat="false" ht="31.5" hidden="false" customHeight="true" outlineLevel="0" collapsed="false">
      <c r="A24" s="36"/>
      <c r="B24" s="36"/>
      <c r="C24" s="37"/>
      <c r="D24" s="37"/>
      <c r="E24" s="46"/>
      <c r="F24" s="20" t="s">
        <v>44</v>
      </c>
      <c r="G24" s="39" t="s">
        <v>29</v>
      </c>
      <c r="H24" s="39"/>
      <c r="I24" s="23" t="n">
        <v>1635</v>
      </c>
      <c r="J24" s="23" t="n">
        <v>1064</v>
      </c>
      <c r="K24" s="23" t="n">
        <v>832</v>
      </c>
      <c r="L24" s="23" t="n">
        <v>737</v>
      </c>
      <c r="M24" s="23" t="n">
        <v>619</v>
      </c>
      <c r="N24" s="23" t="n">
        <v>642</v>
      </c>
      <c r="O24" s="24" t="n">
        <v>473</v>
      </c>
      <c r="P24" s="24" t="n">
        <v>468</v>
      </c>
      <c r="Q24" s="24" t="n">
        <v>579</v>
      </c>
    </row>
    <row r="25" customFormat="false" ht="31.5" hidden="false" customHeight="true" outlineLevel="0" collapsed="false">
      <c r="A25" s="36"/>
      <c r="B25" s="36"/>
      <c r="C25" s="37"/>
      <c r="D25" s="37"/>
      <c r="E25" s="46"/>
      <c r="F25" s="20" t="s">
        <v>45</v>
      </c>
      <c r="G25" s="39" t="s">
        <v>36</v>
      </c>
      <c r="H25" s="39"/>
      <c r="I25" s="23" t="n">
        <v>562</v>
      </c>
      <c r="J25" s="23" t="n">
        <v>389</v>
      </c>
      <c r="K25" s="23" t="n">
        <v>318</v>
      </c>
      <c r="L25" s="23" t="n">
        <v>277</v>
      </c>
      <c r="M25" s="23" t="n">
        <v>247</v>
      </c>
      <c r="N25" s="23" t="n">
        <v>255</v>
      </c>
      <c r="O25" s="24" t="n">
        <v>187</v>
      </c>
      <c r="P25" s="24" t="n">
        <v>197</v>
      </c>
      <c r="Q25" s="24" t="n">
        <v>243</v>
      </c>
    </row>
    <row r="26" s="44" customFormat="true" ht="31.5" hidden="false" customHeight="true" outlineLevel="0" collapsed="false">
      <c r="A26" s="36"/>
      <c r="B26" s="36"/>
      <c r="C26" s="37"/>
      <c r="D26" s="37"/>
      <c r="E26" s="46"/>
      <c r="F26" s="45" t="s">
        <v>37</v>
      </c>
      <c r="G26" s="41" t="s">
        <v>38</v>
      </c>
      <c r="H26" s="41"/>
      <c r="I26" s="48" t="n">
        <f aca="false">I25/I17</f>
        <v>1.53972602739726</v>
      </c>
      <c r="J26" s="48" t="n">
        <f aca="false">J25/J17</f>
        <v>1.06575342465753</v>
      </c>
      <c r="K26" s="48" t="n">
        <f aca="false">K25/K17</f>
        <v>0.871232876712329</v>
      </c>
      <c r="L26" s="48" t="n">
        <f aca="false">L25/L17</f>
        <v>0.756830601092896</v>
      </c>
      <c r="M26" s="48" t="n">
        <f aca="false">M25/M17</f>
        <v>0.676712328767123</v>
      </c>
      <c r="N26" s="48" t="n">
        <f aca="false">N25/N17</f>
        <v>0.698630136986301</v>
      </c>
      <c r="O26" s="48" t="n">
        <f aca="false">O25/O17</f>
        <v>0.512328767123288</v>
      </c>
      <c r="P26" s="48" t="n">
        <f aca="false">P25/P17</f>
        <v>0.538251366120219</v>
      </c>
      <c r="Q26" s="48" t="n">
        <f aca="false">Q25/Q17</f>
        <v>0.665753424657534</v>
      </c>
    </row>
    <row r="27" customFormat="false" ht="18.75" hidden="false" customHeight="true" outlineLevel="0" collapsed="false">
      <c r="N27" s="8"/>
      <c r="O27" s="8"/>
      <c r="P27" s="9"/>
      <c r="Q27" s="49" t="s">
        <v>46</v>
      </c>
    </row>
    <row r="28" customFormat="false" ht="23.25" hidden="false" customHeight="true" outlineLevel="0" collapsed="false">
      <c r="Q28" s="9"/>
    </row>
  </sheetData>
  <mergeCells count="38">
    <mergeCell ref="A1:K1"/>
    <mergeCell ref="L1:Q1"/>
    <mergeCell ref="B5:G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6:H6"/>
    <mergeCell ref="B7:G7"/>
    <mergeCell ref="B8:G8"/>
    <mergeCell ref="A9:B15"/>
    <mergeCell ref="D9:G9"/>
    <mergeCell ref="C10:D14"/>
    <mergeCell ref="F10:G10"/>
    <mergeCell ref="F11:G11"/>
    <mergeCell ref="F12:G12"/>
    <mergeCell ref="F13:G13"/>
    <mergeCell ref="F14:G14"/>
    <mergeCell ref="D15:G15"/>
    <mergeCell ref="A16:B26"/>
    <mergeCell ref="C16:D21"/>
    <mergeCell ref="G16:H16"/>
    <mergeCell ref="G17:H17"/>
    <mergeCell ref="G18:H18"/>
    <mergeCell ref="G19:H19"/>
    <mergeCell ref="G20:H20"/>
    <mergeCell ref="G21:H21"/>
    <mergeCell ref="C22:D26"/>
    <mergeCell ref="G22:H22"/>
    <mergeCell ref="G23:H23"/>
    <mergeCell ref="G24:H24"/>
    <mergeCell ref="G25:H25"/>
    <mergeCell ref="G26:H26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3:04Z</dcterms:created>
  <dc:creator>imaima</dc:creator>
  <dc:description/>
  <dc:language>en-US</dc:language>
  <cp:lastModifiedBy>今泉　慎</cp:lastModifiedBy>
  <dcterms:modified xsi:type="dcterms:W3CDTF">2015-05-19T02:53:05Z</dcterms:modified>
  <cp:revision>0</cp:revision>
  <dc:subject/>
  <dc:title/>
</cp:coreProperties>
</file>