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．保健・衛生・環境" sheetId="1" state="visible" r:id="rId2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r>
      <rPr>
        <sz val="10"/>
        <rFont val="Noto Sans"/>
        <family val="2"/>
      </rPr>
      <t xml:space="preserve">保健・衛生・環境　　</t>
    </r>
    <r>
      <rPr>
        <sz val="10"/>
        <rFont val="ＭＳ 明朝"/>
        <family val="1"/>
        <charset val="128"/>
      </rPr>
      <t xml:space="preserve">163</t>
    </r>
  </si>
  <si>
    <t xml:space="preserve">１３１．各種検診受診状況</t>
  </si>
  <si>
    <t xml:space="preserve">単位：人</t>
  </si>
  <si>
    <t xml:space="preserve">検診名</t>
  </si>
  <si>
    <t xml:space="preserve">年度</t>
  </si>
  <si>
    <t xml:space="preserve">基礎検診</t>
  </si>
  <si>
    <t xml:space="preserve">精密検査</t>
  </si>
  <si>
    <t xml:space="preserve">診断結果</t>
  </si>
  <si>
    <t xml:space="preserve">対象者</t>
  </si>
  <si>
    <t xml:space="preserve">受診者</t>
  </si>
  <si>
    <t xml:space="preserve">受診率</t>
  </si>
  <si>
    <t xml:space="preserve">要精検数</t>
  </si>
  <si>
    <t xml:space="preserve">精検率</t>
  </si>
  <si>
    <t xml:space="preserve">受診者数</t>
  </si>
  <si>
    <t xml:space="preserve">異常なし</t>
  </si>
  <si>
    <r>
      <rPr>
        <b val="true"/>
        <sz val="9"/>
        <rFont val="Noto Sans"/>
        <family val="2"/>
      </rPr>
      <t xml:space="preserve">がん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)</t>
    </r>
  </si>
  <si>
    <t xml:space="preserve">その他</t>
  </si>
  <si>
    <t xml:space="preserve">肺がん検診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color rgb="FFFFFFFF"/>
        <rFont val="Noto Sans"/>
        <family val="2"/>
      </rPr>
      <t xml:space="preserve">年度</t>
    </r>
  </si>
  <si>
    <t xml:space="preserve">-</t>
  </si>
  <si>
    <t xml:space="preserve">胃がん検診</t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color rgb="FFFFFFFF"/>
        <rFont val="Noto Sans"/>
        <family val="2"/>
      </rPr>
      <t xml:space="preserve">年度</t>
    </r>
  </si>
  <si>
    <t xml:space="preserve">子宮がん
検診</t>
  </si>
  <si>
    <t xml:space="preserve">乳がん検診</t>
  </si>
  <si>
    <t xml:space="preserve">大腸がん
検診</t>
  </si>
  <si>
    <t xml:space="preserve">前立腺がん
検診</t>
  </si>
  <si>
    <t xml:space="preserve">結核検診</t>
  </si>
  <si>
    <t xml:space="preserve">要指導</t>
  </si>
  <si>
    <t xml:space="preserve">要治療</t>
  </si>
  <si>
    <r>
      <rPr>
        <b val="true"/>
        <sz val="9"/>
        <rFont val="ＭＳ 明朝"/>
        <family val="1"/>
        <charset val="128"/>
      </rPr>
      <t xml:space="preserve">
</t>
    </r>
    <r>
      <rPr>
        <b val="true"/>
        <sz val="9"/>
        <rFont val="Noto Sans"/>
        <family val="2"/>
      </rPr>
      <t xml:space="preserve">　 </t>
    </r>
  </si>
  <si>
    <t xml:space="preserve">歯周疾患
検診</t>
  </si>
  <si>
    <t xml:space="preserve">骨密度検診</t>
  </si>
  <si>
    <t xml:space="preserve">健康福祉部健康推進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#,##0;[RED]#,##0"/>
    <numFmt numFmtId="168" formatCode="#,##0"/>
    <numFmt numFmtId="169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Ｒ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660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桁区切り 2 2" xfId="22"/>
    <cellStyle name="桁区切り 3" xfId="23"/>
    <cellStyle name="標準 2" xfId="24"/>
    <cellStyle name="結合して縦横中央揃え" xfId="25"/>
    <cellStyle name="表題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1.12"/>
    <col collapsed="false" customWidth="true" hidden="false" outlineLevel="0" max="12" min="3" style="1" width="7.1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5"/>
      <c r="J3" s="4"/>
      <c r="K3" s="4"/>
      <c r="L3" s="6" t="s">
        <v>2</v>
      </c>
    </row>
    <row r="4" customFormat="false" ht="14.4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 t="s">
        <v>6</v>
      </c>
      <c r="G4" s="9"/>
      <c r="H4" s="9"/>
      <c r="I4" s="9"/>
      <c r="J4" s="10" t="s">
        <v>7</v>
      </c>
      <c r="K4" s="10"/>
      <c r="L4" s="10"/>
    </row>
    <row r="5" customFormat="false" ht="14.45" hidden="false" customHeight="true" outlineLevel="0" collapsed="false">
      <c r="A5" s="7"/>
      <c r="B5" s="8"/>
      <c r="C5" s="11" t="s">
        <v>8</v>
      </c>
      <c r="D5" s="11" t="s">
        <v>9</v>
      </c>
      <c r="E5" s="11" t="s">
        <v>10</v>
      </c>
      <c r="F5" s="12" t="s">
        <v>11</v>
      </c>
      <c r="G5" s="11" t="s">
        <v>12</v>
      </c>
      <c r="H5" s="12" t="s">
        <v>13</v>
      </c>
      <c r="I5" s="11" t="s">
        <v>10</v>
      </c>
      <c r="J5" s="12" t="s">
        <v>14</v>
      </c>
      <c r="K5" s="13" t="s">
        <v>15</v>
      </c>
      <c r="L5" s="14" t="s">
        <v>16</v>
      </c>
    </row>
    <row r="6" customFormat="false" ht="14.45" hidden="false" customHeight="true" outlineLevel="0" collapsed="false">
      <c r="A6" s="15" t="s">
        <v>17</v>
      </c>
      <c r="B6" s="16" t="s">
        <v>18</v>
      </c>
      <c r="C6" s="17" t="n">
        <v>14107</v>
      </c>
      <c r="D6" s="18" t="n">
        <v>6726</v>
      </c>
      <c r="E6" s="19" t="n">
        <f aca="false">(D6/C6)*100</f>
        <v>47.6784575033671</v>
      </c>
      <c r="F6" s="20" t="n">
        <v>106</v>
      </c>
      <c r="G6" s="19" t="n">
        <f aca="false">F6/D6*100</f>
        <v>1.5759738328873</v>
      </c>
      <c r="H6" s="20" t="n">
        <v>89</v>
      </c>
      <c r="I6" s="19" t="n">
        <f aca="false">(H6/F6)*100</f>
        <v>83.9622641509434</v>
      </c>
      <c r="J6" s="21" t="n">
        <v>6652</v>
      </c>
      <c r="K6" s="21" t="n">
        <v>1</v>
      </c>
      <c r="L6" s="21" t="n">
        <v>56</v>
      </c>
    </row>
    <row r="7" customFormat="false" ht="14.45" hidden="false" customHeight="true" outlineLevel="0" collapsed="false">
      <c r="A7" s="15"/>
      <c r="B7" s="22" t="s">
        <v>19</v>
      </c>
      <c r="C7" s="17" t="n">
        <v>14673</v>
      </c>
      <c r="D7" s="18" t="n">
        <v>6699</v>
      </c>
      <c r="E7" s="19" t="n">
        <f aca="false">(D7/C7)*100</f>
        <v>45.6552852177469</v>
      </c>
      <c r="F7" s="23" t="n">
        <v>119</v>
      </c>
      <c r="G7" s="19" t="n">
        <f aca="false">F7/D7*100</f>
        <v>1.77638453500522</v>
      </c>
      <c r="H7" s="23" t="n">
        <v>104</v>
      </c>
      <c r="I7" s="19" t="n">
        <f aca="false">(H7/F7)*100</f>
        <v>87.3949579831933</v>
      </c>
      <c r="J7" s="24" t="n">
        <v>6613</v>
      </c>
      <c r="K7" s="23" t="n">
        <v>2</v>
      </c>
      <c r="L7" s="23" t="n">
        <v>69</v>
      </c>
    </row>
    <row r="8" customFormat="false" ht="14.45" hidden="false" customHeight="true" outlineLevel="0" collapsed="false">
      <c r="A8" s="15"/>
      <c r="B8" s="22" t="s">
        <v>20</v>
      </c>
      <c r="C8" s="17" t="n">
        <v>14501</v>
      </c>
      <c r="D8" s="18" t="n">
        <v>6582</v>
      </c>
      <c r="E8" s="19" t="n">
        <f aca="false">(D8/C8)*100</f>
        <v>45.3899731053031</v>
      </c>
      <c r="F8" s="23" t="n">
        <v>121</v>
      </c>
      <c r="G8" s="19" t="n">
        <v>1.83834700698876</v>
      </c>
      <c r="H8" s="23" t="n">
        <v>115</v>
      </c>
      <c r="I8" s="19" t="n">
        <f aca="false">(H8/F8)*100</f>
        <v>95.0413223140496</v>
      </c>
      <c r="J8" s="24" t="n">
        <v>6500</v>
      </c>
      <c r="K8" s="25" t="s">
        <v>21</v>
      </c>
      <c r="L8" s="23" t="n">
        <v>82</v>
      </c>
    </row>
    <row r="9" customFormat="false" ht="14.45" hidden="false" customHeight="true" outlineLevel="0" collapsed="false">
      <c r="A9" s="15"/>
      <c r="B9" s="16" t="n">
        <v>23</v>
      </c>
      <c r="C9" s="18" t="n">
        <v>11504</v>
      </c>
      <c r="D9" s="18" t="n">
        <v>5920</v>
      </c>
      <c r="E9" s="19" t="n">
        <f aca="false">(D9/C9)*100</f>
        <v>51.4603616133519</v>
      </c>
      <c r="F9" s="23" t="n">
        <v>92</v>
      </c>
      <c r="G9" s="19" t="n">
        <f aca="false">F9/D9*100</f>
        <v>1.55405405405405</v>
      </c>
      <c r="H9" s="23" t="n">
        <v>74</v>
      </c>
      <c r="I9" s="19" t="n">
        <f aca="false">(H9/F9)*100</f>
        <v>80.4347826086957</v>
      </c>
      <c r="J9" s="18" t="n">
        <v>5858</v>
      </c>
      <c r="K9" s="23" t="n">
        <v>1</v>
      </c>
      <c r="L9" s="23" t="n">
        <v>61</v>
      </c>
    </row>
    <row r="10" customFormat="false" ht="14.45" hidden="false" customHeight="true" outlineLevel="0" collapsed="false">
      <c r="A10" s="15"/>
      <c r="B10" s="26" t="n">
        <v>24</v>
      </c>
      <c r="C10" s="27" t="n">
        <v>13687</v>
      </c>
      <c r="D10" s="27" t="n">
        <v>6322</v>
      </c>
      <c r="E10" s="28" t="n">
        <f aca="false">(D10/C10)*100</f>
        <v>46.189815153065</v>
      </c>
      <c r="F10" s="29" t="n">
        <v>181</v>
      </c>
      <c r="G10" s="28" t="n">
        <f aca="false">F10/D10*100</f>
        <v>2.86301803226827</v>
      </c>
      <c r="H10" s="29" t="n">
        <v>163</v>
      </c>
      <c r="I10" s="28" t="n">
        <f aca="false">(H10/F10)*100</f>
        <v>90.0552486187845</v>
      </c>
      <c r="J10" s="27" t="n">
        <v>6213</v>
      </c>
      <c r="K10" s="29" t="n">
        <v>3</v>
      </c>
      <c r="L10" s="29" t="n">
        <v>106</v>
      </c>
      <c r="O10" s="30"/>
    </row>
    <row r="11" customFormat="false" ht="14.45" hidden="false" customHeight="true" outlineLevel="0" collapsed="false">
      <c r="A11" s="15" t="s">
        <v>22</v>
      </c>
      <c r="B11" s="16" t="s">
        <v>18</v>
      </c>
      <c r="C11" s="31" t="n">
        <v>16001</v>
      </c>
      <c r="D11" s="32" t="n">
        <v>4260</v>
      </c>
      <c r="E11" s="33" t="n">
        <f aca="false">(D11/C11)*100</f>
        <v>26.6233360414974</v>
      </c>
      <c r="F11" s="34" t="n">
        <v>350</v>
      </c>
      <c r="G11" s="33" t="n">
        <f aca="false">F11/D11*100</f>
        <v>8.21596244131455</v>
      </c>
      <c r="H11" s="34" t="n">
        <v>330</v>
      </c>
      <c r="I11" s="33" t="n">
        <f aca="false">(H11/F11)*100</f>
        <v>94.2857142857143</v>
      </c>
      <c r="J11" s="35" t="n">
        <v>3531</v>
      </c>
      <c r="K11" s="35" t="n">
        <v>12</v>
      </c>
      <c r="L11" s="35" t="n">
        <v>697</v>
      </c>
      <c r="O11" s="30"/>
    </row>
    <row r="12" customFormat="false" ht="14.45" hidden="false" customHeight="true" outlineLevel="0" collapsed="false">
      <c r="A12" s="15"/>
      <c r="B12" s="22" t="s">
        <v>19</v>
      </c>
      <c r="C12" s="17" t="n">
        <v>16774</v>
      </c>
      <c r="D12" s="18" t="n">
        <v>4507</v>
      </c>
      <c r="E12" s="19" t="n">
        <f aca="false">(D12/C12)*100</f>
        <v>26.8689638726601</v>
      </c>
      <c r="F12" s="23" t="n">
        <v>378</v>
      </c>
      <c r="G12" s="19" t="n">
        <f aca="false">F12/D12*100</f>
        <v>8.38695362769026</v>
      </c>
      <c r="H12" s="23" t="n">
        <v>350</v>
      </c>
      <c r="I12" s="19" t="n">
        <f aca="false">(H12/F12)*100</f>
        <v>92.5925925925926</v>
      </c>
      <c r="J12" s="24" t="n">
        <v>3671</v>
      </c>
      <c r="K12" s="23" t="n">
        <v>11</v>
      </c>
      <c r="L12" s="23" t="n">
        <v>797</v>
      </c>
      <c r="O12" s="30"/>
      <c r="P12" s="30"/>
    </row>
    <row r="13" customFormat="false" ht="14.45" hidden="false" customHeight="true" outlineLevel="0" collapsed="false">
      <c r="A13" s="15"/>
      <c r="B13" s="22" t="s">
        <v>20</v>
      </c>
      <c r="C13" s="17" t="n">
        <v>16334</v>
      </c>
      <c r="D13" s="18" t="n">
        <v>4357</v>
      </c>
      <c r="E13" s="19" t="n">
        <f aca="false">(D13/C13)*100</f>
        <v>26.6744214521856</v>
      </c>
      <c r="F13" s="23" t="n">
        <v>328</v>
      </c>
      <c r="G13" s="19" t="n">
        <v>7.5281156759238</v>
      </c>
      <c r="H13" s="23" t="n">
        <v>287</v>
      </c>
      <c r="I13" s="19" t="n">
        <f aca="false">(H13/F13)*100</f>
        <v>87.5</v>
      </c>
      <c r="J13" s="24" t="n">
        <v>3587</v>
      </c>
      <c r="K13" s="23" t="n">
        <v>8</v>
      </c>
      <c r="L13" s="23" t="n">
        <v>762</v>
      </c>
      <c r="O13" s="30"/>
    </row>
    <row r="14" customFormat="false" ht="14.45" hidden="false" customHeight="true" outlineLevel="0" collapsed="false">
      <c r="A14" s="15"/>
      <c r="B14" s="22" t="s">
        <v>23</v>
      </c>
      <c r="C14" s="17" t="n">
        <v>13238</v>
      </c>
      <c r="D14" s="18" t="n">
        <v>3720</v>
      </c>
      <c r="E14" s="19" t="n">
        <f aca="false">(D14/C14)*100</f>
        <v>28.100921589364</v>
      </c>
      <c r="F14" s="23" t="n">
        <v>287</v>
      </c>
      <c r="G14" s="19" t="n">
        <f aca="false">F14/D14*100</f>
        <v>7.71505376344086</v>
      </c>
      <c r="H14" s="23" t="n">
        <v>265</v>
      </c>
      <c r="I14" s="19" t="n">
        <f aca="false">(H14/F14)*100</f>
        <v>92.3344947735192</v>
      </c>
      <c r="J14" s="18" t="n">
        <v>3086</v>
      </c>
      <c r="K14" s="23" t="n">
        <v>12</v>
      </c>
      <c r="L14" s="23" t="n">
        <v>622</v>
      </c>
      <c r="O14" s="30"/>
    </row>
    <row r="15" customFormat="false" ht="14.45" hidden="false" customHeight="true" outlineLevel="0" collapsed="false">
      <c r="A15" s="15"/>
      <c r="B15" s="36" t="s">
        <v>24</v>
      </c>
      <c r="C15" s="37" t="n">
        <v>15309</v>
      </c>
      <c r="D15" s="38" t="n">
        <v>3994</v>
      </c>
      <c r="E15" s="39" t="n">
        <f aca="false">(D15/C15)*100</f>
        <v>26.0892285583644</v>
      </c>
      <c r="F15" s="40" t="n">
        <v>259</v>
      </c>
      <c r="G15" s="39" t="n">
        <f aca="false">F15/D15*100</f>
        <v>6.48472709063595</v>
      </c>
      <c r="H15" s="40" t="n">
        <v>228</v>
      </c>
      <c r="I15" s="39" t="n">
        <f aca="false">(H15/F15)*100</f>
        <v>88.030888030888</v>
      </c>
      <c r="J15" s="38" t="n">
        <v>3285</v>
      </c>
      <c r="K15" s="40" t="n">
        <v>6</v>
      </c>
      <c r="L15" s="40" t="n">
        <v>703</v>
      </c>
      <c r="O15" s="30"/>
    </row>
    <row r="16" customFormat="false" ht="14.45" hidden="false" customHeight="true" outlineLevel="0" collapsed="false">
      <c r="A16" s="15" t="s">
        <v>25</v>
      </c>
      <c r="B16" s="16" t="s">
        <v>18</v>
      </c>
      <c r="C16" s="17" t="n">
        <v>9614</v>
      </c>
      <c r="D16" s="18" t="n">
        <v>3582</v>
      </c>
      <c r="E16" s="19" t="n">
        <f aca="false">(D16/C16)*100</f>
        <v>37.2581651757853</v>
      </c>
      <c r="F16" s="20" t="n">
        <v>24</v>
      </c>
      <c r="G16" s="19" t="n">
        <f aca="false">F16/D16*100</f>
        <v>0.670016750418761</v>
      </c>
      <c r="H16" s="20" t="n">
        <v>24</v>
      </c>
      <c r="I16" s="19" t="n">
        <f aca="false">(H16/F16)*100</f>
        <v>100</v>
      </c>
      <c r="J16" s="21" t="n">
        <v>3560</v>
      </c>
      <c r="K16" s="21" t="n">
        <v>2</v>
      </c>
      <c r="L16" s="21" t="n">
        <v>20</v>
      </c>
    </row>
    <row r="17" customFormat="false" ht="14.45" hidden="false" customHeight="true" outlineLevel="0" collapsed="false">
      <c r="A17" s="15"/>
      <c r="B17" s="22" t="s">
        <v>19</v>
      </c>
      <c r="C17" s="17" t="n">
        <v>10099</v>
      </c>
      <c r="D17" s="18" t="n">
        <v>3966</v>
      </c>
      <c r="E17" s="19" t="n">
        <f aca="false">(D17/C17)*100</f>
        <v>39.2712149717794</v>
      </c>
      <c r="F17" s="23" t="n">
        <v>47</v>
      </c>
      <c r="G17" s="19" t="n">
        <f aca="false">F17/D17*100</f>
        <v>1.18507312153303</v>
      </c>
      <c r="H17" s="23" t="n">
        <v>45</v>
      </c>
      <c r="I17" s="19" t="n">
        <f aca="false">(H17/F17)*100</f>
        <v>95.7446808510638</v>
      </c>
      <c r="J17" s="24" t="n">
        <v>3925</v>
      </c>
      <c r="K17" s="23" t="n">
        <v>4</v>
      </c>
      <c r="L17" s="23" t="n">
        <v>35</v>
      </c>
    </row>
    <row r="18" customFormat="false" ht="14.45" hidden="false" customHeight="true" outlineLevel="0" collapsed="false">
      <c r="A18" s="15"/>
      <c r="B18" s="22" t="s">
        <v>20</v>
      </c>
      <c r="C18" s="17" t="n">
        <v>9809</v>
      </c>
      <c r="D18" s="18" t="n">
        <v>3911</v>
      </c>
      <c r="E18" s="19" t="n">
        <f aca="false">(D18/C18)*100</f>
        <v>39.8715465388929</v>
      </c>
      <c r="F18" s="23" t="n">
        <v>34</v>
      </c>
      <c r="G18" s="19" t="n">
        <v>0.869342879059064</v>
      </c>
      <c r="H18" s="23" t="n">
        <v>33</v>
      </c>
      <c r="I18" s="19" t="n">
        <f aca="false">(H18/F18)*100</f>
        <v>97.0588235294118</v>
      </c>
      <c r="J18" s="24" t="n">
        <v>3878</v>
      </c>
      <c r="K18" s="23" t="n">
        <v>1</v>
      </c>
      <c r="L18" s="23" t="n">
        <v>32</v>
      </c>
    </row>
    <row r="19" customFormat="false" ht="14.45" hidden="false" customHeight="true" outlineLevel="0" collapsed="false">
      <c r="A19" s="15"/>
      <c r="B19" s="22" t="s">
        <v>23</v>
      </c>
      <c r="C19" s="17" t="n">
        <v>5945</v>
      </c>
      <c r="D19" s="18" t="n">
        <v>2569</v>
      </c>
      <c r="E19" s="19" t="n">
        <f aca="false">(D19/C19)*100</f>
        <v>43.2127838519765</v>
      </c>
      <c r="F19" s="23" t="n">
        <v>31</v>
      </c>
      <c r="G19" s="19" t="n">
        <f aca="false">F19/D19*100</f>
        <v>1.2066952121448</v>
      </c>
      <c r="H19" s="23" t="n">
        <v>29</v>
      </c>
      <c r="I19" s="19" t="n">
        <f aca="false">(H19/F19)*100</f>
        <v>93.5483870967742</v>
      </c>
      <c r="J19" s="18" t="n">
        <v>2538</v>
      </c>
      <c r="K19" s="23" t="n">
        <v>2</v>
      </c>
      <c r="L19" s="23" t="n">
        <v>29</v>
      </c>
    </row>
    <row r="20" customFormat="false" ht="14.45" hidden="false" customHeight="true" outlineLevel="0" collapsed="false">
      <c r="A20" s="15"/>
      <c r="B20" s="36" t="s">
        <v>24</v>
      </c>
      <c r="C20" s="27" t="n">
        <v>9175</v>
      </c>
      <c r="D20" s="27" t="n">
        <v>3615</v>
      </c>
      <c r="E20" s="28" t="n">
        <f aca="false">(D20/C20)*100</f>
        <v>39.4005449591281</v>
      </c>
      <c r="F20" s="29" t="n">
        <v>35</v>
      </c>
      <c r="G20" s="28" t="n">
        <f aca="false">F20/D20*100</f>
        <v>0.968188105117566</v>
      </c>
      <c r="H20" s="29" t="n">
        <v>35</v>
      </c>
      <c r="I20" s="28" t="n">
        <f aca="false">(H20/F20)*100</f>
        <v>100</v>
      </c>
      <c r="J20" s="27" t="n">
        <v>3580</v>
      </c>
      <c r="K20" s="29" t="n">
        <v>3</v>
      </c>
      <c r="L20" s="29" t="n">
        <v>32</v>
      </c>
    </row>
    <row r="21" customFormat="false" ht="14.45" hidden="false" customHeight="true" outlineLevel="0" collapsed="false">
      <c r="A21" s="15" t="s">
        <v>26</v>
      </c>
      <c r="B21" s="16" t="s">
        <v>18</v>
      </c>
      <c r="C21" s="31" t="n">
        <v>5101</v>
      </c>
      <c r="D21" s="32" t="n">
        <v>2460</v>
      </c>
      <c r="E21" s="33" t="n">
        <f aca="false">(D21/C21)*100</f>
        <v>48.2258380709665</v>
      </c>
      <c r="F21" s="34" t="n">
        <v>170</v>
      </c>
      <c r="G21" s="33" t="n">
        <f aca="false">(F21/D21)*100</f>
        <v>6.91056910569106</v>
      </c>
      <c r="H21" s="34" t="n">
        <v>168</v>
      </c>
      <c r="I21" s="33" t="n">
        <f aca="false">(H21/F21)*100</f>
        <v>98.8235294117647</v>
      </c>
      <c r="J21" s="35" t="n">
        <v>2345</v>
      </c>
      <c r="K21" s="35" t="n">
        <v>6</v>
      </c>
      <c r="L21" s="35" t="n">
        <v>108</v>
      </c>
    </row>
    <row r="22" customFormat="false" ht="14.45" hidden="false" customHeight="true" outlineLevel="0" collapsed="false">
      <c r="A22" s="15"/>
      <c r="B22" s="22" t="s">
        <v>19</v>
      </c>
      <c r="C22" s="17" t="n">
        <v>5996</v>
      </c>
      <c r="D22" s="18" t="n">
        <v>3167</v>
      </c>
      <c r="E22" s="19" t="n">
        <f aca="false">(D22/C22)*100</f>
        <v>52.8185456971314</v>
      </c>
      <c r="F22" s="23" t="n">
        <v>220</v>
      </c>
      <c r="G22" s="19" t="n">
        <f aca="false">(F22/D22)*100</f>
        <v>6.94663719608462</v>
      </c>
      <c r="H22" s="23" t="n">
        <v>218</v>
      </c>
      <c r="I22" s="19" t="n">
        <f aca="false">(H22/F22)*100</f>
        <v>99.0909090909091</v>
      </c>
      <c r="J22" s="24" t="n">
        <v>2833</v>
      </c>
      <c r="K22" s="23" t="n">
        <v>8</v>
      </c>
      <c r="L22" s="23" t="n">
        <v>324</v>
      </c>
    </row>
    <row r="23" customFormat="false" ht="14.45" hidden="false" customHeight="true" outlineLevel="0" collapsed="false">
      <c r="A23" s="15"/>
      <c r="B23" s="22" t="s">
        <v>20</v>
      </c>
      <c r="C23" s="17" t="n">
        <v>5961</v>
      </c>
      <c r="D23" s="18" t="n">
        <v>2894</v>
      </c>
      <c r="E23" s="19" t="n">
        <f aca="false">(D23/C23)*100</f>
        <v>48.5489011910753</v>
      </c>
      <c r="F23" s="23" t="n">
        <v>230</v>
      </c>
      <c r="G23" s="19" t="n">
        <f aca="false">(F23/D23)*100</f>
        <v>7.94747753973739</v>
      </c>
      <c r="H23" s="23" t="n">
        <v>222</v>
      </c>
      <c r="I23" s="19" t="n">
        <f aca="false">(H23/F23)*100</f>
        <v>96.5217391304348</v>
      </c>
      <c r="J23" s="24" t="n">
        <v>2743</v>
      </c>
      <c r="K23" s="23" t="n">
        <v>9</v>
      </c>
      <c r="L23" s="23" t="n">
        <v>142</v>
      </c>
    </row>
    <row r="24" customFormat="false" ht="14.45" hidden="false" customHeight="true" outlineLevel="0" collapsed="false">
      <c r="A24" s="15"/>
      <c r="B24" s="22" t="s">
        <v>23</v>
      </c>
      <c r="C24" s="17" t="n">
        <v>4918</v>
      </c>
      <c r="D24" s="18" t="n">
        <v>2544</v>
      </c>
      <c r="E24" s="19" t="n">
        <f aca="false">(D24/C24)*100</f>
        <v>51.7283448556324</v>
      </c>
      <c r="F24" s="23" t="n">
        <v>177</v>
      </c>
      <c r="G24" s="19" t="n">
        <f aca="false">(F24/D24)*100</f>
        <v>6.95754716981132</v>
      </c>
      <c r="H24" s="23" t="n">
        <v>171</v>
      </c>
      <c r="I24" s="19" t="n">
        <f aca="false">(H24/F24)*100</f>
        <v>96.6101694915254</v>
      </c>
      <c r="J24" s="18" t="n">
        <v>2432</v>
      </c>
      <c r="K24" s="23" t="n">
        <v>7</v>
      </c>
      <c r="L24" s="23" t="n">
        <v>105</v>
      </c>
    </row>
    <row r="25" customFormat="false" ht="13.5" hidden="false" customHeight="true" outlineLevel="0" collapsed="false">
      <c r="A25" s="15"/>
      <c r="B25" s="36" t="s">
        <v>24</v>
      </c>
      <c r="C25" s="37" t="n">
        <v>4904</v>
      </c>
      <c r="D25" s="38" t="n">
        <v>2793</v>
      </c>
      <c r="E25" s="39" t="n">
        <f aca="false">(D25/C25)*100</f>
        <v>56.9535073409462</v>
      </c>
      <c r="F25" s="40" t="n">
        <v>187</v>
      </c>
      <c r="G25" s="39" t="n">
        <f aca="false">(F25/D25)*100</f>
        <v>6.6953097028285</v>
      </c>
      <c r="H25" s="40" t="n">
        <v>185</v>
      </c>
      <c r="I25" s="39" t="n">
        <f aca="false">(H25/F25)*100</f>
        <v>98.9304812834225</v>
      </c>
      <c r="J25" s="38" t="n">
        <v>2673</v>
      </c>
      <c r="K25" s="40" t="n">
        <v>8</v>
      </c>
      <c r="L25" s="40" t="n">
        <v>112</v>
      </c>
    </row>
    <row r="26" customFormat="false" ht="14.45" hidden="false" customHeight="true" outlineLevel="0" collapsed="false">
      <c r="A26" s="15" t="s">
        <v>27</v>
      </c>
      <c r="B26" s="16" t="s">
        <v>18</v>
      </c>
      <c r="C26" s="18" t="n">
        <v>15350</v>
      </c>
      <c r="D26" s="18" t="n">
        <v>6429</v>
      </c>
      <c r="E26" s="19" t="n">
        <f aca="false">(D26/C26)*100</f>
        <v>41.8827361563518</v>
      </c>
      <c r="F26" s="20" t="n">
        <v>217</v>
      </c>
      <c r="G26" s="19" t="n">
        <f aca="false">(F26/D26)*100</f>
        <v>3.37533053351999</v>
      </c>
      <c r="H26" s="20" t="n">
        <v>173</v>
      </c>
      <c r="I26" s="19" t="n">
        <f aca="false">(H26/F26)*100</f>
        <v>79.7235023041475</v>
      </c>
      <c r="J26" s="21" t="n">
        <v>6277</v>
      </c>
      <c r="K26" s="21" t="n">
        <v>17</v>
      </c>
      <c r="L26" s="21" t="n">
        <v>91</v>
      </c>
    </row>
    <row r="27" customFormat="false" ht="14.45" hidden="false" customHeight="true" outlineLevel="0" collapsed="false">
      <c r="A27" s="15"/>
      <c r="B27" s="22" t="s">
        <v>19</v>
      </c>
      <c r="C27" s="18" t="n">
        <v>15902</v>
      </c>
      <c r="D27" s="18" t="n">
        <v>7124</v>
      </c>
      <c r="E27" s="19" t="n">
        <f aca="false">(D27/C27)*100</f>
        <v>44.7993963023519</v>
      </c>
      <c r="F27" s="23" t="n">
        <v>314</v>
      </c>
      <c r="G27" s="19" t="n">
        <f aca="false">(F27/D27)*100</f>
        <v>4.40763615946098</v>
      </c>
      <c r="H27" s="23" t="n">
        <v>244</v>
      </c>
      <c r="I27" s="19" t="n">
        <f aca="false">(H27/F27)*100</f>
        <v>77.7070063694268</v>
      </c>
      <c r="J27" s="24" t="n">
        <v>6944</v>
      </c>
      <c r="K27" s="23" t="n">
        <v>23</v>
      </c>
      <c r="L27" s="23" t="n">
        <v>87</v>
      </c>
    </row>
    <row r="28" customFormat="false" ht="14.45" hidden="false" customHeight="true" outlineLevel="0" collapsed="false">
      <c r="A28" s="15"/>
      <c r="B28" s="22" t="s">
        <v>20</v>
      </c>
      <c r="C28" s="18" t="n">
        <v>15586</v>
      </c>
      <c r="D28" s="18" t="n">
        <v>6706</v>
      </c>
      <c r="E28" s="19" t="n">
        <f aca="false">(D28/C28)*100</f>
        <v>43.0257923777749</v>
      </c>
      <c r="F28" s="23" t="n">
        <v>290</v>
      </c>
      <c r="G28" s="19" t="n">
        <f aca="false">(F28/D28)*100</f>
        <v>4.32448553534149</v>
      </c>
      <c r="H28" s="23" t="n">
        <v>231</v>
      </c>
      <c r="I28" s="19" t="n">
        <f aca="false">(H28/F28)*100</f>
        <v>79.6551724137931</v>
      </c>
      <c r="J28" s="24" t="n">
        <v>6574</v>
      </c>
      <c r="K28" s="23" t="n">
        <v>12</v>
      </c>
      <c r="L28" s="23" t="n">
        <v>120</v>
      </c>
    </row>
    <row r="29" customFormat="false" ht="14.45" hidden="false" customHeight="true" outlineLevel="0" collapsed="false">
      <c r="A29" s="15"/>
      <c r="B29" s="22" t="s">
        <v>23</v>
      </c>
      <c r="C29" s="18" t="n">
        <v>12523</v>
      </c>
      <c r="D29" s="18" t="n">
        <v>6021</v>
      </c>
      <c r="E29" s="19" t="n">
        <f aca="false">(D29/C29)*100</f>
        <v>48.0795336580692</v>
      </c>
      <c r="F29" s="23" t="n">
        <v>230</v>
      </c>
      <c r="G29" s="19" t="n">
        <f aca="false">(F29/D29)*100</f>
        <v>3.81996346121907</v>
      </c>
      <c r="H29" s="41" t="n">
        <v>182</v>
      </c>
      <c r="I29" s="19" t="n">
        <f aca="false">(H29/F29)*100</f>
        <v>79.1304347826087</v>
      </c>
      <c r="J29" s="18" t="n">
        <v>5863</v>
      </c>
      <c r="K29" s="23" t="n">
        <v>14</v>
      </c>
      <c r="L29" s="23" t="n">
        <v>144</v>
      </c>
    </row>
    <row r="30" customFormat="false" ht="14.45" hidden="false" customHeight="true" outlineLevel="0" collapsed="false">
      <c r="A30" s="15"/>
      <c r="B30" s="22" t="s">
        <v>24</v>
      </c>
      <c r="C30" s="27" t="n">
        <v>14838</v>
      </c>
      <c r="D30" s="27" t="n">
        <v>6453</v>
      </c>
      <c r="E30" s="28" t="n">
        <f aca="false">(D30/C30)*100</f>
        <v>43.4896886372827</v>
      </c>
      <c r="F30" s="29" t="n">
        <v>247</v>
      </c>
      <c r="G30" s="28" t="n">
        <f aca="false">(F30/D30)*100</f>
        <v>3.82767704943437</v>
      </c>
      <c r="H30" s="42" t="n">
        <v>200</v>
      </c>
      <c r="I30" s="28" t="n">
        <f aca="false">(H30/F30)*100</f>
        <v>80.9716599190283</v>
      </c>
      <c r="J30" s="27" t="n">
        <v>6344</v>
      </c>
      <c r="K30" s="29" t="n">
        <v>14</v>
      </c>
      <c r="L30" s="29" t="n">
        <v>95</v>
      </c>
    </row>
    <row r="31" customFormat="false" ht="14.45" hidden="false" customHeight="true" outlineLevel="0" collapsed="false">
      <c r="A31" s="15" t="s">
        <v>28</v>
      </c>
      <c r="B31" s="43" t="s">
        <v>18</v>
      </c>
      <c r="C31" s="31" t="n">
        <v>6549</v>
      </c>
      <c r="D31" s="32" t="n">
        <v>928</v>
      </c>
      <c r="E31" s="33" t="n">
        <f aca="false">(D31/C31)*100</f>
        <v>14.1701023056955</v>
      </c>
      <c r="F31" s="34" t="n">
        <v>91</v>
      </c>
      <c r="G31" s="33" t="n">
        <f aca="false">(F31/D31)*100</f>
        <v>9.80603448275862</v>
      </c>
      <c r="H31" s="34" t="n">
        <v>83</v>
      </c>
      <c r="I31" s="33" t="n">
        <f aca="false">(H31/F31)*100</f>
        <v>91.2087912087912</v>
      </c>
      <c r="J31" s="35" t="n">
        <v>839</v>
      </c>
      <c r="K31" s="35" t="n">
        <v>29</v>
      </c>
      <c r="L31" s="35" t="n">
        <v>52</v>
      </c>
    </row>
    <row r="32" customFormat="false" ht="14.45" hidden="false" customHeight="true" outlineLevel="0" collapsed="false">
      <c r="A32" s="15"/>
      <c r="B32" s="22" t="s">
        <v>19</v>
      </c>
      <c r="C32" s="17" t="n">
        <v>6911</v>
      </c>
      <c r="D32" s="18" t="n">
        <v>1040</v>
      </c>
      <c r="E32" s="19" t="n">
        <f aca="false">(D32/C32)*100</f>
        <v>15.0484734481262</v>
      </c>
      <c r="F32" s="23" t="n">
        <v>78</v>
      </c>
      <c r="G32" s="19" t="n">
        <f aca="false">(F32/D32)*100</f>
        <v>7.5</v>
      </c>
      <c r="H32" s="23" t="n">
        <v>63</v>
      </c>
      <c r="I32" s="19" t="n">
        <f aca="false">(H32/F32)*100</f>
        <v>80.7692307692308</v>
      </c>
      <c r="J32" s="23" t="n">
        <v>963</v>
      </c>
      <c r="K32" s="23" t="n">
        <v>9</v>
      </c>
      <c r="L32" s="23" t="n">
        <v>53</v>
      </c>
    </row>
    <row r="33" customFormat="false" ht="14.45" hidden="false" customHeight="true" outlineLevel="0" collapsed="false">
      <c r="A33" s="15"/>
      <c r="B33" s="22" t="s">
        <v>20</v>
      </c>
      <c r="C33" s="17" t="n">
        <v>6595</v>
      </c>
      <c r="D33" s="18" t="n">
        <v>1009</v>
      </c>
      <c r="E33" s="19" t="n">
        <f aca="false">(D33/C33)*100</f>
        <v>15.2994692949204</v>
      </c>
      <c r="F33" s="23" t="n">
        <v>102</v>
      </c>
      <c r="G33" s="19" t="n">
        <f aca="false">(F33/D33)*100</f>
        <v>10.1090188305253</v>
      </c>
      <c r="H33" s="23" t="n">
        <v>89</v>
      </c>
      <c r="I33" s="19" t="n">
        <f aca="false">(H33/F33)*100</f>
        <v>87.2549019607843</v>
      </c>
      <c r="J33" s="23" t="n">
        <v>917</v>
      </c>
      <c r="K33" s="23" t="n">
        <v>20</v>
      </c>
      <c r="L33" s="23" t="n">
        <v>72</v>
      </c>
    </row>
    <row r="34" customFormat="false" ht="14.45" hidden="false" customHeight="true" outlineLevel="0" collapsed="false">
      <c r="A34" s="15"/>
      <c r="B34" s="22" t="s">
        <v>23</v>
      </c>
      <c r="C34" s="17" t="n">
        <v>6911</v>
      </c>
      <c r="D34" s="18" t="n">
        <v>985</v>
      </c>
      <c r="E34" s="19" t="n">
        <f aca="false">(D34/C34)*100</f>
        <v>14.2526407176964</v>
      </c>
      <c r="F34" s="23" t="n">
        <v>82</v>
      </c>
      <c r="G34" s="19" t="n">
        <f aca="false">(F34/D34)*100</f>
        <v>8.3248730964467</v>
      </c>
      <c r="H34" s="23" t="n">
        <v>61</v>
      </c>
      <c r="I34" s="19" t="n">
        <f aca="false">(H34/F34)*100</f>
        <v>74.390243902439</v>
      </c>
      <c r="J34" s="23" t="n">
        <v>906</v>
      </c>
      <c r="K34" s="23" t="n">
        <v>11</v>
      </c>
      <c r="L34" s="23" t="n">
        <v>68</v>
      </c>
    </row>
    <row r="35" customFormat="false" ht="14.45" hidden="false" customHeight="true" outlineLevel="0" collapsed="false">
      <c r="A35" s="15"/>
      <c r="B35" s="36" t="s">
        <v>24</v>
      </c>
      <c r="C35" s="37" t="n">
        <v>6610</v>
      </c>
      <c r="D35" s="38" t="n">
        <v>1030</v>
      </c>
      <c r="E35" s="39" t="n">
        <f aca="false">(D35/C35)*100</f>
        <v>15.5824508320726</v>
      </c>
      <c r="F35" s="40" t="n">
        <v>91</v>
      </c>
      <c r="G35" s="39" t="n">
        <f aca="false">(F35/D35)*100</f>
        <v>8.83495145631068</v>
      </c>
      <c r="H35" s="40" t="n">
        <v>75</v>
      </c>
      <c r="I35" s="39" t="n">
        <f aca="false">(H35/F35)*100</f>
        <v>82.4175824175824</v>
      </c>
      <c r="J35" s="40" t="n">
        <v>944</v>
      </c>
      <c r="K35" s="40" t="n">
        <v>4</v>
      </c>
      <c r="L35" s="40" t="n">
        <v>82</v>
      </c>
    </row>
    <row r="36" customFormat="false" ht="14.45" hidden="false" customHeight="true" outlineLevel="0" collapsed="false">
      <c r="A36" s="15" t="s">
        <v>29</v>
      </c>
      <c r="B36" s="44" t="s">
        <v>18</v>
      </c>
      <c r="C36" s="17" t="n">
        <v>7643</v>
      </c>
      <c r="D36" s="18" t="n">
        <v>4193</v>
      </c>
      <c r="E36" s="19" t="n">
        <f aca="false">(D36/C36)*100</f>
        <v>54.8606568101531</v>
      </c>
      <c r="F36" s="20" t="n">
        <v>82</v>
      </c>
      <c r="G36" s="19" t="n">
        <f aca="false">(F36/D36)*100</f>
        <v>1.95564035296923</v>
      </c>
      <c r="H36" s="20" t="n">
        <v>71</v>
      </c>
      <c r="I36" s="19" t="n">
        <f aca="false">(H36/F36)*100</f>
        <v>86.5853658536585</v>
      </c>
      <c r="J36" s="21" t="n">
        <v>4136</v>
      </c>
      <c r="K36" s="45" t="s">
        <v>21</v>
      </c>
      <c r="L36" s="21" t="n">
        <v>46</v>
      </c>
    </row>
    <row r="37" customFormat="false" ht="14.45" hidden="false" customHeight="true" outlineLevel="0" collapsed="false">
      <c r="A37" s="15"/>
      <c r="B37" s="46" t="s">
        <v>19</v>
      </c>
      <c r="C37" s="17" t="n">
        <v>7985</v>
      </c>
      <c r="D37" s="18" t="n">
        <v>4268</v>
      </c>
      <c r="E37" s="19" t="n">
        <f aca="false">(D37/C37)*100</f>
        <v>53.4502191609267</v>
      </c>
      <c r="F37" s="23" t="n">
        <v>93</v>
      </c>
      <c r="G37" s="19" t="n">
        <v>2.8</v>
      </c>
      <c r="H37" s="23" t="n">
        <v>85</v>
      </c>
      <c r="I37" s="19" t="n">
        <f aca="false">(H37/F37)*100</f>
        <v>91.3978494623656</v>
      </c>
      <c r="J37" s="24" t="n">
        <v>4198</v>
      </c>
      <c r="K37" s="23" t="n">
        <v>2</v>
      </c>
      <c r="L37" s="23" t="n">
        <v>58</v>
      </c>
    </row>
    <row r="38" customFormat="false" ht="14.45" hidden="false" customHeight="true" outlineLevel="0" collapsed="false">
      <c r="A38" s="15"/>
      <c r="B38" s="46" t="s">
        <v>20</v>
      </c>
      <c r="C38" s="17" t="n">
        <v>7894</v>
      </c>
      <c r="D38" s="18" t="n">
        <v>4160</v>
      </c>
      <c r="E38" s="19" t="n">
        <f aca="false">(D38/C38)*100</f>
        <v>52.6982518368381</v>
      </c>
      <c r="F38" s="23" t="n">
        <v>98</v>
      </c>
      <c r="G38" s="19" t="n">
        <f aca="false">(F38/D38)*100</f>
        <v>2.35576923076923</v>
      </c>
      <c r="H38" s="23" t="n">
        <v>91</v>
      </c>
      <c r="I38" s="19" t="n">
        <f aca="false">(H38/F38)*100</f>
        <v>92.8571428571429</v>
      </c>
      <c r="J38" s="24" t="n">
        <v>4092</v>
      </c>
      <c r="K38" s="25" t="s">
        <v>21</v>
      </c>
      <c r="L38" s="23" t="n">
        <v>68</v>
      </c>
    </row>
    <row r="39" customFormat="false" ht="14.45" hidden="false" customHeight="true" outlineLevel="0" collapsed="false">
      <c r="A39" s="15"/>
      <c r="B39" s="46" t="s">
        <v>23</v>
      </c>
      <c r="C39" s="17" t="n">
        <v>6611</v>
      </c>
      <c r="D39" s="18" t="n">
        <v>3834</v>
      </c>
      <c r="E39" s="19" t="n">
        <f aca="false">(D39/C39)*100</f>
        <v>57.9942520042354</v>
      </c>
      <c r="F39" s="23" t="n">
        <v>66</v>
      </c>
      <c r="G39" s="19" t="n">
        <f aca="false">(F39/D39)*100</f>
        <v>1.72143974960876</v>
      </c>
      <c r="H39" s="23" t="n">
        <v>44</v>
      </c>
      <c r="I39" s="19" t="n">
        <f aca="false">(H39/F39)*100</f>
        <v>66.6666666666667</v>
      </c>
      <c r="J39" s="18" t="n">
        <v>3786</v>
      </c>
      <c r="K39" s="25" t="s">
        <v>21</v>
      </c>
      <c r="L39" s="23" t="n">
        <v>48</v>
      </c>
    </row>
    <row r="40" customFormat="false" ht="14.45" hidden="false" customHeight="true" outlineLevel="0" collapsed="false">
      <c r="A40" s="15"/>
      <c r="B40" s="36" t="s">
        <v>24</v>
      </c>
      <c r="C40" s="37" t="n">
        <v>7583</v>
      </c>
      <c r="D40" s="38" t="n">
        <v>4129</v>
      </c>
      <c r="E40" s="39" t="n">
        <f aca="false">(D40/C40)*100</f>
        <v>54.4507450876962</v>
      </c>
      <c r="F40" s="40" t="n">
        <v>134</v>
      </c>
      <c r="G40" s="39" t="n">
        <f aca="false">F40/D40*100</f>
        <v>3.24533785420199</v>
      </c>
      <c r="H40" s="40" t="n">
        <v>122</v>
      </c>
      <c r="I40" s="39" t="n">
        <f aca="false">(H40/F40)*100</f>
        <v>91.044776119403</v>
      </c>
      <c r="J40" s="38" t="n">
        <v>4043</v>
      </c>
      <c r="K40" s="40" t="n">
        <v>3</v>
      </c>
      <c r="L40" s="40" t="n">
        <v>83</v>
      </c>
    </row>
    <row r="41" customFormat="false" ht="14.45" hidden="false" customHeight="true" outlineLevel="0" collapsed="false">
      <c r="A41" s="47" t="s">
        <v>3</v>
      </c>
      <c r="B41" s="48" t="s">
        <v>4</v>
      </c>
      <c r="C41" s="49" t="s">
        <v>5</v>
      </c>
      <c r="D41" s="49"/>
      <c r="E41" s="49"/>
      <c r="F41" s="50" t="s">
        <v>7</v>
      </c>
      <c r="G41" s="50"/>
      <c r="H41" s="50"/>
      <c r="I41" s="30"/>
      <c r="J41" s="30"/>
      <c r="K41" s="30"/>
      <c r="L41" s="30"/>
    </row>
    <row r="42" customFormat="false" ht="14.45" hidden="false" customHeight="true" outlineLevel="0" collapsed="false">
      <c r="A42" s="47"/>
      <c r="B42" s="48"/>
      <c r="C42" s="51" t="s">
        <v>8</v>
      </c>
      <c r="D42" s="12" t="s">
        <v>9</v>
      </c>
      <c r="E42" s="12" t="s">
        <v>10</v>
      </c>
      <c r="F42" s="12" t="s">
        <v>14</v>
      </c>
      <c r="G42" s="13" t="s">
        <v>30</v>
      </c>
      <c r="H42" s="52" t="s">
        <v>31</v>
      </c>
      <c r="I42" s="53" t="s">
        <v>32</v>
      </c>
      <c r="J42" s="53"/>
      <c r="K42" s="53"/>
      <c r="L42" s="53"/>
    </row>
    <row r="43" customFormat="false" ht="14.45" hidden="false" customHeight="true" outlineLevel="0" collapsed="false">
      <c r="A43" s="15" t="s">
        <v>33</v>
      </c>
      <c r="B43" s="16" t="s">
        <v>18</v>
      </c>
      <c r="C43" s="54" t="n">
        <v>3328</v>
      </c>
      <c r="D43" s="55" t="n">
        <v>141</v>
      </c>
      <c r="E43" s="56" t="n">
        <f aca="false">(D43/C43)*100</f>
        <v>4.23677884615385</v>
      </c>
      <c r="F43" s="45" t="n">
        <v>16</v>
      </c>
      <c r="G43" s="45" t="n">
        <v>13</v>
      </c>
      <c r="H43" s="45" t="n">
        <v>112</v>
      </c>
      <c r="I43" s="57"/>
      <c r="J43" s="57"/>
      <c r="K43" s="57"/>
      <c r="L43" s="57"/>
    </row>
    <row r="44" customFormat="false" ht="14.45" hidden="false" customHeight="true" outlineLevel="0" collapsed="false">
      <c r="A44" s="15"/>
      <c r="B44" s="22" t="s">
        <v>19</v>
      </c>
      <c r="C44" s="54" t="n">
        <v>3345</v>
      </c>
      <c r="D44" s="25" t="n">
        <v>161</v>
      </c>
      <c r="E44" s="56" t="n">
        <f aca="false">(D44/C44)*100</f>
        <v>4.81315396113602</v>
      </c>
      <c r="F44" s="25" t="n">
        <v>19</v>
      </c>
      <c r="G44" s="25" t="n">
        <v>8</v>
      </c>
      <c r="H44" s="25" t="n">
        <v>134</v>
      </c>
      <c r="I44" s="57"/>
      <c r="J44" s="57"/>
      <c r="K44" s="57"/>
      <c r="L44" s="57"/>
    </row>
    <row r="45" customFormat="false" ht="14.45" hidden="false" customHeight="true" outlineLevel="0" collapsed="false">
      <c r="A45" s="15"/>
      <c r="B45" s="22" t="s">
        <v>20</v>
      </c>
      <c r="C45" s="54" t="n">
        <v>3200</v>
      </c>
      <c r="D45" s="25" t="n">
        <v>140</v>
      </c>
      <c r="E45" s="56" t="n">
        <f aca="false">(D45/C45)*100</f>
        <v>4.375</v>
      </c>
      <c r="F45" s="25" t="n">
        <v>23</v>
      </c>
      <c r="G45" s="25" t="n">
        <v>6</v>
      </c>
      <c r="H45" s="25" t="n">
        <v>11</v>
      </c>
      <c r="I45" s="57"/>
      <c r="J45" s="57"/>
      <c r="K45" s="57"/>
      <c r="L45" s="57"/>
    </row>
    <row r="46" customFormat="false" ht="14.45" hidden="false" customHeight="true" outlineLevel="0" collapsed="false">
      <c r="A46" s="15"/>
      <c r="B46" s="22" t="s">
        <v>23</v>
      </c>
      <c r="C46" s="17" t="n">
        <v>3232</v>
      </c>
      <c r="D46" s="23" t="n">
        <v>104</v>
      </c>
      <c r="E46" s="19" t="n">
        <f aca="false">(D46/C46)*100</f>
        <v>3.21782178217822</v>
      </c>
      <c r="F46" s="23" t="n">
        <v>12</v>
      </c>
      <c r="G46" s="41" t="n">
        <v>8</v>
      </c>
      <c r="H46" s="23" t="n">
        <v>84</v>
      </c>
      <c r="I46" s="57"/>
      <c r="J46" s="57"/>
      <c r="K46" s="57"/>
      <c r="L46" s="57"/>
    </row>
    <row r="47" customFormat="false" ht="14.45" hidden="false" customHeight="true" outlineLevel="0" collapsed="false">
      <c r="A47" s="15"/>
      <c r="B47" s="36" t="s">
        <v>24</v>
      </c>
      <c r="C47" s="38" t="n">
        <v>3142</v>
      </c>
      <c r="D47" s="40" t="n">
        <v>129</v>
      </c>
      <c r="E47" s="39" t="n">
        <f aca="false">(D47/C47)*100</f>
        <v>4.10566518141311</v>
      </c>
      <c r="F47" s="40" t="n">
        <v>24</v>
      </c>
      <c r="G47" s="58" t="n">
        <v>12</v>
      </c>
      <c r="H47" s="40" t="n">
        <v>93</v>
      </c>
      <c r="I47" s="57"/>
      <c r="J47" s="57"/>
      <c r="K47" s="57"/>
      <c r="L47" s="57"/>
    </row>
    <row r="48" customFormat="false" ht="14.45" hidden="false" customHeight="true" outlineLevel="0" collapsed="false">
      <c r="A48" s="15" t="s">
        <v>34</v>
      </c>
      <c r="B48" s="16" t="s">
        <v>18</v>
      </c>
      <c r="C48" s="59" t="n">
        <v>2825</v>
      </c>
      <c r="D48" s="55" t="n">
        <v>458</v>
      </c>
      <c r="E48" s="56" t="n">
        <f aca="false">(D48/C48)*100</f>
        <v>16.212389380531</v>
      </c>
      <c r="F48" s="45" t="n">
        <v>194</v>
      </c>
      <c r="G48" s="45" t="n">
        <v>192</v>
      </c>
      <c r="H48" s="45" t="n">
        <v>72</v>
      </c>
      <c r="I48" s="57"/>
      <c r="J48" s="57"/>
      <c r="K48" s="57"/>
      <c r="L48" s="57"/>
    </row>
    <row r="49" customFormat="false" ht="14.45" hidden="false" customHeight="true" outlineLevel="0" collapsed="false">
      <c r="A49" s="15"/>
      <c r="B49" s="22" t="s">
        <v>19</v>
      </c>
      <c r="C49" s="54" t="n">
        <v>2913</v>
      </c>
      <c r="D49" s="25" t="n">
        <v>428</v>
      </c>
      <c r="E49" s="56" t="n">
        <f aca="false">(D49/C49)*100</f>
        <v>14.6927566083076</v>
      </c>
      <c r="F49" s="25" t="n">
        <v>164</v>
      </c>
      <c r="G49" s="25" t="n">
        <v>200</v>
      </c>
      <c r="H49" s="25" t="n">
        <v>64</v>
      </c>
      <c r="I49" s="57"/>
      <c r="J49" s="57"/>
      <c r="K49" s="57"/>
      <c r="L49" s="57"/>
    </row>
    <row r="50" customFormat="false" ht="14.45" hidden="false" customHeight="true" outlineLevel="0" collapsed="false">
      <c r="A50" s="15"/>
      <c r="B50" s="22" t="s">
        <v>20</v>
      </c>
      <c r="C50" s="54" t="n">
        <v>2657</v>
      </c>
      <c r="D50" s="25" t="n">
        <v>462</v>
      </c>
      <c r="E50" s="56" t="n">
        <f aca="false">(D50/C50)*100</f>
        <v>17.3880316146029</v>
      </c>
      <c r="F50" s="25" t="n">
        <v>198</v>
      </c>
      <c r="G50" s="25" t="n">
        <v>184</v>
      </c>
      <c r="H50" s="25" t="n">
        <v>80</v>
      </c>
      <c r="I50" s="57"/>
      <c r="J50" s="57"/>
      <c r="K50" s="57"/>
      <c r="L50" s="57"/>
    </row>
    <row r="51" customFormat="false" ht="14.45" hidden="false" customHeight="true" outlineLevel="0" collapsed="false">
      <c r="A51" s="15"/>
      <c r="B51" s="22" t="s">
        <v>23</v>
      </c>
      <c r="C51" s="17" t="n">
        <v>2752</v>
      </c>
      <c r="D51" s="23" t="n">
        <v>382</v>
      </c>
      <c r="E51" s="19" t="n">
        <f aca="false">(D51/C51)*100</f>
        <v>13.8808139534884</v>
      </c>
      <c r="F51" s="23" t="n">
        <v>170</v>
      </c>
      <c r="G51" s="41" t="n">
        <v>157</v>
      </c>
      <c r="H51" s="23" t="n">
        <v>55</v>
      </c>
      <c r="I51" s="57"/>
      <c r="J51" s="57"/>
      <c r="K51" s="57"/>
      <c r="L51" s="57"/>
    </row>
    <row r="52" customFormat="false" ht="14.45" hidden="false" customHeight="true" outlineLevel="0" collapsed="false">
      <c r="A52" s="15"/>
      <c r="B52" s="36" t="s">
        <v>24</v>
      </c>
      <c r="C52" s="38" t="n">
        <v>3033</v>
      </c>
      <c r="D52" s="40" t="n">
        <v>475</v>
      </c>
      <c r="E52" s="39" t="n">
        <f aca="false">(D52/C52)*100</f>
        <v>15.6610616551269</v>
      </c>
      <c r="F52" s="40" t="n">
        <v>183</v>
      </c>
      <c r="G52" s="58" t="n">
        <v>215</v>
      </c>
      <c r="H52" s="40" t="n">
        <v>77</v>
      </c>
      <c r="I52" s="53"/>
      <c r="J52" s="57"/>
      <c r="K52" s="57"/>
      <c r="L52" s="57"/>
    </row>
    <row r="53" customFormat="false" ht="1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L53" s="62" t="s">
        <v>35</v>
      </c>
      <c r="M53" s="63"/>
      <c r="N53" s="63"/>
      <c r="O53" s="63"/>
    </row>
    <row r="54" customFormat="false" ht="1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>
      <c r="A58" s="65"/>
    </row>
    <row r="59" customFormat="false" ht="15" hidden="false" customHeight="true" outlineLevel="0" collapsed="false">
      <c r="A59" s="65"/>
    </row>
    <row r="60" customFormat="false" ht="15" hidden="false" customHeight="true" outlineLevel="0" collapsed="false">
      <c r="A60" s="65"/>
    </row>
  </sheetData>
  <mergeCells count="20">
    <mergeCell ref="A1:L1"/>
    <mergeCell ref="A2:L2"/>
    <mergeCell ref="A4:A5"/>
    <mergeCell ref="B4:B5"/>
    <mergeCell ref="C4:E4"/>
    <mergeCell ref="F4:I4"/>
    <mergeCell ref="J4:L4"/>
    <mergeCell ref="A6:A10"/>
    <mergeCell ref="A11:A15"/>
    <mergeCell ref="A16:A20"/>
    <mergeCell ref="A21:A25"/>
    <mergeCell ref="A26:A30"/>
    <mergeCell ref="A31:A35"/>
    <mergeCell ref="A36:A40"/>
    <mergeCell ref="A41:A42"/>
    <mergeCell ref="B41:B42"/>
    <mergeCell ref="C41:E41"/>
    <mergeCell ref="F41:H41"/>
    <mergeCell ref="A43:A47"/>
    <mergeCell ref="A48:A52"/>
  </mergeCells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13:02Z</dcterms:created>
  <dc:creator>imaima</dc:creator>
  <dc:description/>
  <dc:language>en-US</dc:language>
  <cp:lastModifiedBy>今泉　慎</cp:lastModifiedBy>
  <dcterms:modified xsi:type="dcterms:W3CDTF">2015-05-19T02:52:30Z</dcterms:modified>
  <cp:revision>0</cp:revision>
  <dc:subject/>
  <dc:title/>
</cp:coreProperties>
</file>