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.119.災害・治安" sheetId="1" state="visible" r:id="rId2"/>
  </sheets>
  <definedNames>
    <definedName function="false" hidden="false" localSheetId="0" name="_xlnm.Print_Area" vbProcedure="false">'118.119.災害・治安'!$A$1:$T$58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　　災害・治安</t>
    </r>
  </si>
  <si>
    <t xml:space="preserve">１１８．交通事故発生の推移</t>
  </si>
  <si>
    <t xml:space="preserve">単位：件、人</t>
  </si>
  <si>
    <t xml:space="preserve">区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t xml:space="preserve">交通事故の推移</t>
  </si>
  <si>
    <t xml:space="preserve">発生件数</t>
  </si>
  <si>
    <t xml:space="preserve">件数</t>
  </si>
  <si>
    <t xml:space="preserve">前年比</t>
  </si>
  <si>
    <t xml:space="preserve">死者</t>
  </si>
  <si>
    <t xml:space="preserve">死者数</t>
  </si>
  <si>
    <t xml:space="preserve">-</t>
  </si>
  <si>
    <t xml:space="preserve">△１</t>
  </si>
  <si>
    <t xml:space="preserve">負傷者</t>
  </si>
  <si>
    <t xml:space="preserve">負傷者数</t>
  </si>
  <si>
    <t xml:space="preserve">※塩竈市分のみの数値です。</t>
  </si>
  <si>
    <t xml:space="preserve">塩釜警察署</t>
  </si>
  <si>
    <t xml:space="preserve">１１９．塩釜地区（２市３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合計</t>
  </si>
  <si>
    <t xml:space="preserve">凶悪犯</t>
  </si>
  <si>
    <r>
      <rPr>
        <b val="true"/>
        <sz val="10"/>
        <rFont val="Noto Sans"/>
        <family val="2"/>
      </rPr>
      <t xml:space="preserve">平 成</t>
    </r>
    <r>
      <rPr>
        <b val="true"/>
        <sz val="10"/>
        <color rgb="FFFFFFFF"/>
        <rFont val="Noto Sans"/>
        <family val="2"/>
      </rPr>
      <t xml:space="preserve">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t xml:space="preserve">- </t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color rgb="FFFFFFFF"/>
        <rFont val="ＭＳ 明朝"/>
        <family val="1"/>
        <charset val="128"/>
      </rPr>
      <t xml:space="preserve">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color rgb="FFFFFFFF"/>
        <rFont val="ＭＳ 明朝"/>
        <family val="1"/>
        <charset val="128"/>
      </rPr>
      <t xml:space="preserve">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5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盗</t>
  </si>
  <si>
    <t xml:space="preserve">知能犯</t>
  </si>
  <si>
    <t xml:space="preserve">風俗犯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標準 2" xfId="23"/>
    <cellStyle name="標準 2 2" xfId="24"/>
    <cellStyle name="標準_統計書パートⅡ分割 2" xfId="25"/>
    <cellStyle name="結合して縦横中央揃え" xfId="26"/>
    <cellStyle name="表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S3" s="4"/>
      <c r="T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8"/>
      <c r="I4" s="7" t="s">
        <v>5</v>
      </c>
      <c r="J4" s="8"/>
      <c r="K4" s="7" t="s">
        <v>6</v>
      </c>
      <c r="L4" s="8"/>
      <c r="M4" s="7" t="s">
        <v>7</v>
      </c>
      <c r="N4" s="8"/>
      <c r="O4" s="9" t="s">
        <v>8</v>
      </c>
      <c r="P4" s="7"/>
      <c r="Q4" s="9" t="s">
        <v>9</v>
      </c>
      <c r="R4" s="9"/>
      <c r="S4" s="10" t="s">
        <v>10</v>
      </c>
      <c r="T4" s="10"/>
    </row>
    <row r="5" customFormat="false" ht="12.95" hidden="false" customHeight="true" outlineLevel="0" collapsed="false">
      <c r="A5" s="11" t="s">
        <v>11</v>
      </c>
      <c r="B5" s="11"/>
      <c r="C5" s="12" t="s">
        <v>12</v>
      </c>
      <c r="D5" s="12"/>
      <c r="E5" s="12" t="s">
        <v>13</v>
      </c>
      <c r="F5" s="12"/>
      <c r="G5" s="13" t="n">
        <v>184</v>
      </c>
      <c r="H5" s="13"/>
      <c r="I5" s="14" t="n">
        <v>134</v>
      </c>
      <c r="J5" s="14"/>
      <c r="K5" s="14" t="n">
        <v>192</v>
      </c>
      <c r="L5" s="14"/>
      <c r="M5" s="14" t="n">
        <v>215</v>
      </c>
      <c r="N5" s="14"/>
      <c r="O5" s="14" t="n">
        <v>164</v>
      </c>
      <c r="P5" s="14"/>
      <c r="Q5" s="14" t="n">
        <v>207</v>
      </c>
      <c r="R5" s="14"/>
      <c r="S5" s="15" t="n">
        <v>192</v>
      </c>
      <c r="T5" s="15"/>
    </row>
    <row r="6" customFormat="false" ht="12.95" hidden="false" customHeight="true" outlineLevel="0" collapsed="false">
      <c r="A6" s="11"/>
      <c r="B6" s="11"/>
      <c r="C6" s="12"/>
      <c r="D6" s="12"/>
      <c r="E6" s="12" t="s">
        <v>14</v>
      </c>
      <c r="F6" s="12"/>
      <c r="G6" s="16" t="n">
        <v>-75</v>
      </c>
      <c r="H6" s="16"/>
      <c r="I6" s="17" t="n">
        <f aca="false">I5-G5</f>
        <v>-50</v>
      </c>
      <c r="J6" s="17"/>
      <c r="K6" s="17" t="n">
        <f aca="false">K5-I5</f>
        <v>58</v>
      </c>
      <c r="L6" s="17"/>
      <c r="M6" s="17" t="n">
        <f aca="false">M5-K5</f>
        <v>23</v>
      </c>
      <c r="N6" s="17"/>
      <c r="O6" s="17" t="n">
        <f aca="false">O5-M5</f>
        <v>-51</v>
      </c>
      <c r="P6" s="17"/>
      <c r="Q6" s="17" t="n">
        <f aca="false">Q5-O5</f>
        <v>43</v>
      </c>
      <c r="R6" s="17"/>
      <c r="S6" s="17" t="n">
        <f aca="false">S5-Q5</f>
        <v>-15</v>
      </c>
      <c r="T6" s="17"/>
    </row>
    <row r="7" customFormat="false" ht="12.95" hidden="false" customHeight="true" outlineLevel="0" collapsed="false">
      <c r="A7" s="11"/>
      <c r="B7" s="11"/>
      <c r="C7" s="12" t="s">
        <v>15</v>
      </c>
      <c r="D7" s="12"/>
      <c r="E7" s="12" t="s">
        <v>16</v>
      </c>
      <c r="F7" s="12"/>
      <c r="G7" s="16" t="s">
        <v>17</v>
      </c>
      <c r="H7" s="16"/>
      <c r="I7" s="17" t="n">
        <v>2</v>
      </c>
      <c r="J7" s="17"/>
      <c r="K7" s="17" t="n">
        <v>1</v>
      </c>
      <c r="L7" s="17"/>
      <c r="M7" s="17" t="s">
        <v>17</v>
      </c>
      <c r="N7" s="17"/>
      <c r="O7" s="17" t="s">
        <v>17</v>
      </c>
      <c r="P7" s="17"/>
      <c r="Q7" s="17" t="n">
        <v>1</v>
      </c>
      <c r="R7" s="17"/>
      <c r="S7" s="18" t="n">
        <v>1</v>
      </c>
      <c r="T7" s="18"/>
    </row>
    <row r="8" customFormat="false" ht="12.95" hidden="false" customHeight="true" outlineLevel="0" collapsed="false">
      <c r="A8" s="11"/>
      <c r="B8" s="11"/>
      <c r="C8" s="12"/>
      <c r="D8" s="12"/>
      <c r="E8" s="12" t="s">
        <v>14</v>
      </c>
      <c r="F8" s="12"/>
      <c r="G8" s="16" t="s">
        <v>17</v>
      </c>
      <c r="H8" s="16"/>
      <c r="I8" s="17" t="n">
        <v>2</v>
      </c>
      <c r="J8" s="17"/>
      <c r="K8" s="17" t="n">
        <f aca="false">K7-I7</f>
        <v>-1</v>
      </c>
      <c r="L8" s="17"/>
      <c r="M8" s="19" t="s">
        <v>18</v>
      </c>
      <c r="N8" s="19"/>
      <c r="O8" s="17" t="s">
        <v>17</v>
      </c>
      <c r="P8" s="17"/>
      <c r="Q8" s="19" t="n">
        <v>1</v>
      </c>
      <c r="R8" s="19"/>
      <c r="S8" s="17" t="s">
        <v>17</v>
      </c>
      <c r="T8" s="17"/>
    </row>
    <row r="9" customFormat="false" ht="12.95" hidden="false" customHeight="true" outlineLevel="0" collapsed="false">
      <c r="A9" s="11"/>
      <c r="B9" s="11"/>
      <c r="C9" s="20" t="s">
        <v>19</v>
      </c>
      <c r="D9" s="20"/>
      <c r="E9" s="12" t="s">
        <v>20</v>
      </c>
      <c r="F9" s="12"/>
      <c r="G9" s="16" t="n">
        <v>226</v>
      </c>
      <c r="H9" s="16"/>
      <c r="I9" s="19" t="n">
        <v>167</v>
      </c>
      <c r="J9" s="19"/>
      <c r="K9" s="19" t="n">
        <v>235</v>
      </c>
      <c r="L9" s="19"/>
      <c r="M9" s="19" t="n">
        <v>264</v>
      </c>
      <c r="N9" s="19"/>
      <c r="O9" s="19" t="n">
        <v>199</v>
      </c>
      <c r="P9" s="19"/>
      <c r="Q9" s="19" t="n">
        <v>253</v>
      </c>
      <c r="R9" s="19"/>
      <c r="S9" s="18" t="n">
        <v>231</v>
      </c>
      <c r="T9" s="18"/>
    </row>
    <row r="10" customFormat="false" ht="12.95" hidden="false" customHeight="true" outlineLevel="0" collapsed="false">
      <c r="A10" s="11"/>
      <c r="B10" s="11"/>
      <c r="C10" s="20"/>
      <c r="D10" s="20"/>
      <c r="E10" s="12" t="s">
        <v>14</v>
      </c>
      <c r="F10" s="12"/>
      <c r="G10" s="21" t="n">
        <v>-89</v>
      </c>
      <c r="H10" s="21"/>
      <c r="I10" s="22" t="n">
        <f aca="false">I9-G9</f>
        <v>-59</v>
      </c>
      <c r="J10" s="22"/>
      <c r="K10" s="22" t="n">
        <f aca="false">K9-I9</f>
        <v>68</v>
      </c>
      <c r="L10" s="22"/>
      <c r="M10" s="22" t="n">
        <f aca="false">M9-K9</f>
        <v>29</v>
      </c>
      <c r="N10" s="22"/>
      <c r="O10" s="22" t="n">
        <f aca="false">O9-M9</f>
        <v>-65</v>
      </c>
      <c r="P10" s="22"/>
      <c r="Q10" s="22" t="n">
        <f aca="false">Q9-O9</f>
        <v>54</v>
      </c>
      <c r="R10" s="22"/>
      <c r="S10" s="22" t="n">
        <f aca="false">S9-Q9</f>
        <v>-22</v>
      </c>
      <c r="T10" s="22"/>
    </row>
    <row r="11" customFormat="false" ht="15" hidden="false" customHeight="true" outlineLevel="0" collapsed="false">
      <c r="A11" s="23" t="s">
        <v>21</v>
      </c>
      <c r="T11" s="24" t="s">
        <v>22</v>
      </c>
    </row>
    <row r="12" customFormat="false" ht="9.95" hidden="false" customHeight="true" outlineLevel="0" collapsed="false">
      <c r="T12" s="24"/>
    </row>
    <row r="13" customFormat="false" ht="30" hidden="false" customHeight="tru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V13" s="25"/>
    </row>
    <row r="14" customFormat="false" ht="15" hidden="false" customHeight="true" outlineLevel="0" collapsed="false">
      <c r="T14" s="26" t="s">
        <v>24</v>
      </c>
    </row>
    <row r="15" customFormat="false" ht="15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27"/>
      <c r="H15" s="27"/>
      <c r="I15" s="28" t="s">
        <v>26</v>
      </c>
      <c r="J15" s="28"/>
      <c r="K15" s="29" t="s">
        <v>27</v>
      </c>
      <c r="L15" s="29"/>
      <c r="M15" s="28" t="s">
        <v>28</v>
      </c>
      <c r="N15" s="28"/>
      <c r="O15" s="29" t="s">
        <v>29</v>
      </c>
      <c r="P15" s="29"/>
      <c r="Q15" s="28" t="s">
        <v>30</v>
      </c>
      <c r="R15" s="28"/>
      <c r="S15" s="30" t="s">
        <v>31</v>
      </c>
      <c r="T15" s="30"/>
    </row>
    <row r="16" customFormat="false" ht="12.95" hidden="false" customHeight="true" outlineLevel="0" collapsed="false">
      <c r="A16" s="31"/>
      <c r="B16" s="32" t="s">
        <v>32</v>
      </c>
      <c r="C16" s="32"/>
      <c r="D16" s="33"/>
      <c r="E16" s="34" t="s">
        <v>33</v>
      </c>
      <c r="F16" s="34"/>
      <c r="G16" s="34"/>
      <c r="H16" s="34"/>
      <c r="I16" s="35" t="n">
        <v>4</v>
      </c>
      <c r="J16" s="35"/>
      <c r="K16" s="35" t="n">
        <v>4</v>
      </c>
      <c r="L16" s="35"/>
      <c r="M16" s="35" t="n">
        <v>1</v>
      </c>
      <c r="N16" s="35"/>
      <c r="O16" s="35" t="n">
        <v>1</v>
      </c>
      <c r="P16" s="35"/>
      <c r="Q16" s="35" t="n">
        <v>2</v>
      </c>
      <c r="R16" s="35"/>
      <c r="S16" s="36" t="n">
        <f aca="false">SUM(I16:R16)</f>
        <v>12</v>
      </c>
      <c r="T16" s="36"/>
    </row>
    <row r="17" customFormat="false" ht="12.95" hidden="false" customHeight="true" outlineLevel="0" collapsed="false">
      <c r="A17" s="25"/>
      <c r="B17" s="32"/>
      <c r="C17" s="32"/>
      <c r="D17" s="37"/>
      <c r="E17" s="38" t="s">
        <v>34</v>
      </c>
      <c r="F17" s="38"/>
      <c r="G17" s="38"/>
      <c r="H17" s="38"/>
      <c r="I17" s="39" t="n">
        <v>2</v>
      </c>
      <c r="J17" s="39"/>
      <c r="K17" s="39" t="n">
        <v>2</v>
      </c>
      <c r="L17" s="39"/>
      <c r="M17" s="39" t="n">
        <v>1</v>
      </c>
      <c r="N17" s="39"/>
      <c r="O17" s="39" t="n">
        <v>1</v>
      </c>
      <c r="P17" s="39"/>
      <c r="Q17" s="39" t="s">
        <v>35</v>
      </c>
      <c r="R17" s="39"/>
      <c r="S17" s="40" t="n">
        <f aca="false">SUM(I17:R17)</f>
        <v>6</v>
      </c>
      <c r="T17" s="40"/>
    </row>
    <row r="18" customFormat="false" ht="12.95" hidden="false" customHeight="true" outlineLevel="0" collapsed="false">
      <c r="A18" s="25"/>
      <c r="B18" s="32"/>
      <c r="C18" s="32"/>
      <c r="D18" s="37"/>
      <c r="E18" s="38" t="s">
        <v>36</v>
      </c>
      <c r="F18" s="38"/>
      <c r="G18" s="38"/>
      <c r="H18" s="38"/>
      <c r="I18" s="39" t="n">
        <v>1</v>
      </c>
      <c r="J18" s="39"/>
      <c r="K18" s="39" t="n">
        <v>5</v>
      </c>
      <c r="L18" s="39"/>
      <c r="M18" s="39" t="s">
        <v>35</v>
      </c>
      <c r="N18" s="39"/>
      <c r="O18" s="39" t="s">
        <v>35</v>
      </c>
      <c r="P18" s="39"/>
      <c r="Q18" s="39" t="n">
        <v>3</v>
      </c>
      <c r="R18" s="39"/>
      <c r="S18" s="40" t="n">
        <f aca="false">SUM(I18:R18)</f>
        <v>9</v>
      </c>
      <c r="T18" s="40"/>
    </row>
    <row r="19" customFormat="false" ht="12.95" hidden="false" customHeight="true" outlineLevel="0" collapsed="false">
      <c r="A19" s="25"/>
      <c r="B19" s="32"/>
      <c r="C19" s="32"/>
      <c r="D19" s="37"/>
      <c r="E19" s="38" t="s">
        <v>37</v>
      </c>
      <c r="F19" s="38"/>
      <c r="G19" s="38"/>
      <c r="H19" s="38"/>
      <c r="I19" s="39" t="n">
        <v>1</v>
      </c>
      <c r="J19" s="39"/>
      <c r="K19" s="39" t="n">
        <v>3</v>
      </c>
      <c r="L19" s="39"/>
      <c r="M19" s="39" t="s">
        <v>35</v>
      </c>
      <c r="N19" s="39"/>
      <c r="O19" s="39" t="s">
        <v>35</v>
      </c>
      <c r="P19" s="39"/>
      <c r="Q19" s="39" t="n">
        <v>1</v>
      </c>
      <c r="R19" s="39"/>
      <c r="S19" s="40" t="n">
        <f aca="false">SUM(I19:R19)</f>
        <v>5</v>
      </c>
      <c r="T19" s="40"/>
    </row>
    <row r="20" customFormat="false" ht="12.95" hidden="false" customHeight="true" outlineLevel="0" collapsed="false">
      <c r="A20" s="25"/>
      <c r="B20" s="32"/>
      <c r="C20" s="32"/>
      <c r="D20" s="37"/>
      <c r="E20" s="38" t="s">
        <v>38</v>
      </c>
      <c r="F20" s="38"/>
      <c r="G20" s="38"/>
      <c r="H20" s="38"/>
      <c r="I20" s="41" t="n">
        <v>3</v>
      </c>
      <c r="J20" s="41"/>
      <c r="K20" s="41" t="n">
        <v>2</v>
      </c>
      <c r="L20" s="41"/>
      <c r="M20" s="41" t="n">
        <v>1</v>
      </c>
      <c r="N20" s="41"/>
      <c r="O20" s="41" t="n">
        <v>1</v>
      </c>
      <c r="P20" s="41"/>
      <c r="Q20" s="39" t="s">
        <v>35</v>
      </c>
      <c r="R20" s="39"/>
      <c r="S20" s="40" t="n">
        <f aca="false">SUM(I20:R20)</f>
        <v>7</v>
      </c>
      <c r="T20" s="40"/>
    </row>
    <row r="21" customFormat="false" ht="12.95" hidden="false" customHeight="true" outlineLevel="0" collapsed="false">
      <c r="A21" s="42"/>
      <c r="B21" s="32"/>
      <c r="C21" s="32"/>
      <c r="D21" s="43"/>
      <c r="E21" s="44" t="s">
        <v>39</v>
      </c>
      <c r="F21" s="44"/>
      <c r="G21" s="44"/>
      <c r="H21" s="44"/>
      <c r="I21" s="45" t="n">
        <v>2</v>
      </c>
      <c r="J21" s="45"/>
      <c r="K21" s="45" t="n">
        <v>2</v>
      </c>
      <c r="L21" s="45"/>
      <c r="M21" s="46" t="s">
        <v>35</v>
      </c>
      <c r="N21" s="46"/>
      <c r="O21" s="46" t="s">
        <v>35</v>
      </c>
      <c r="P21" s="46"/>
      <c r="Q21" s="45" t="n">
        <v>3</v>
      </c>
      <c r="R21" s="45"/>
      <c r="S21" s="47" t="n">
        <f aca="false">SUM(I21:R21)</f>
        <v>7</v>
      </c>
      <c r="T21" s="47"/>
    </row>
    <row r="22" customFormat="false" ht="12.95" hidden="false" customHeight="true" outlineLevel="0" collapsed="false">
      <c r="A22" s="31"/>
      <c r="B22" s="32" t="s">
        <v>40</v>
      </c>
      <c r="C22" s="32"/>
      <c r="D22" s="48"/>
      <c r="E22" s="49" t="s">
        <v>33</v>
      </c>
      <c r="F22" s="49"/>
      <c r="G22" s="49"/>
      <c r="H22" s="49"/>
      <c r="I22" s="50" t="n">
        <v>19</v>
      </c>
      <c r="J22" s="50"/>
      <c r="K22" s="50" t="n">
        <v>21</v>
      </c>
      <c r="L22" s="50"/>
      <c r="M22" s="50" t="n">
        <v>1</v>
      </c>
      <c r="N22" s="50"/>
      <c r="O22" s="50" t="n">
        <v>2</v>
      </c>
      <c r="P22" s="50"/>
      <c r="Q22" s="50" t="n">
        <v>1</v>
      </c>
      <c r="R22" s="50"/>
      <c r="S22" s="40" t="n">
        <f aca="false">SUM(I22:R22)</f>
        <v>44</v>
      </c>
      <c r="T22" s="40"/>
    </row>
    <row r="23" customFormat="false" ht="12.95" hidden="false" customHeight="true" outlineLevel="0" collapsed="false">
      <c r="A23" s="25"/>
      <c r="B23" s="32"/>
      <c r="C23" s="32"/>
      <c r="D23" s="48"/>
      <c r="E23" s="38" t="s">
        <v>34</v>
      </c>
      <c r="F23" s="38"/>
      <c r="G23" s="38"/>
      <c r="H23" s="38"/>
      <c r="I23" s="50" t="n">
        <v>21</v>
      </c>
      <c r="J23" s="50"/>
      <c r="K23" s="50" t="n">
        <v>22</v>
      </c>
      <c r="L23" s="50"/>
      <c r="M23" s="50" t="n">
        <v>6</v>
      </c>
      <c r="N23" s="50"/>
      <c r="O23" s="50" t="n">
        <v>3</v>
      </c>
      <c r="P23" s="50"/>
      <c r="Q23" s="50" t="n">
        <v>3</v>
      </c>
      <c r="R23" s="50"/>
      <c r="S23" s="40" t="n">
        <f aca="false">SUM(I23:R23)</f>
        <v>55</v>
      </c>
      <c r="T23" s="40"/>
    </row>
    <row r="24" customFormat="false" ht="12.95" hidden="false" customHeight="true" outlineLevel="0" collapsed="false">
      <c r="A24" s="25"/>
      <c r="B24" s="32"/>
      <c r="C24" s="32"/>
      <c r="D24" s="48"/>
      <c r="E24" s="38" t="s">
        <v>36</v>
      </c>
      <c r="F24" s="38"/>
      <c r="G24" s="38"/>
      <c r="H24" s="38"/>
      <c r="I24" s="50" t="n">
        <v>26</v>
      </c>
      <c r="J24" s="50"/>
      <c r="K24" s="50" t="n">
        <v>25</v>
      </c>
      <c r="L24" s="50"/>
      <c r="M24" s="50" t="n">
        <v>2</v>
      </c>
      <c r="N24" s="50"/>
      <c r="O24" s="50" t="n">
        <v>2</v>
      </c>
      <c r="P24" s="50"/>
      <c r="Q24" s="50" t="n">
        <v>7</v>
      </c>
      <c r="R24" s="50"/>
      <c r="S24" s="40" t="n">
        <f aca="false">SUM(I24:R24)</f>
        <v>62</v>
      </c>
      <c r="T24" s="40"/>
    </row>
    <row r="25" customFormat="false" ht="12.95" hidden="false" customHeight="true" outlineLevel="0" collapsed="false">
      <c r="A25" s="25"/>
      <c r="B25" s="32"/>
      <c r="C25" s="32"/>
      <c r="D25" s="48"/>
      <c r="E25" s="38" t="s">
        <v>37</v>
      </c>
      <c r="F25" s="38"/>
      <c r="G25" s="38"/>
      <c r="H25" s="38"/>
      <c r="I25" s="39" t="n">
        <v>30</v>
      </c>
      <c r="J25" s="39"/>
      <c r="K25" s="39" t="n">
        <v>17</v>
      </c>
      <c r="L25" s="39"/>
      <c r="M25" s="39" t="n">
        <v>4</v>
      </c>
      <c r="N25" s="39"/>
      <c r="O25" s="39" t="n">
        <v>1</v>
      </c>
      <c r="P25" s="39"/>
      <c r="Q25" s="39" t="n">
        <v>4</v>
      </c>
      <c r="R25" s="39"/>
      <c r="S25" s="40" t="n">
        <f aca="false">SUM(I25:R25)</f>
        <v>56</v>
      </c>
      <c r="T25" s="40"/>
    </row>
    <row r="26" customFormat="false" ht="12.95" hidden="false" customHeight="true" outlineLevel="0" collapsed="false">
      <c r="A26" s="25"/>
      <c r="B26" s="32"/>
      <c r="C26" s="32"/>
      <c r="D26" s="48"/>
      <c r="E26" s="38" t="s">
        <v>38</v>
      </c>
      <c r="F26" s="38"/>
      <c r="G26" s="38"/>
      <c r="H26" s="38"/>
      <c r="I26" s="41" t="n">
        <v>22</v>
      </c>
      <c r="J26" s="41"/>
      <c r="K26" s="41" t="n">
        <v>35</v>
      </c>
      <c r="L26" s="41"/>
      <c r="M26" s="41" t="n">
        <v>3</v>
      </c>
      <c r="N26" s="41"/>
      <c r="O26" s="41" t="n">
        <v>1</v>
      </c>
      <c r="P26" s="41"/>
      <c r="Q26" s="41" t="n">
        <v>11</v>
      </c>
      <c r="R26" s="41"/>
      <c r="S26" s="40" t="n">
        <v>72</v>
      </c>
      <c r="T26" s="40"/>
    </row>
    <row r="27" customFormat="false" ht="12.95" hidden="false" customHeight="true" outlineLevel="0" collapsed="false">
      <c r="A27" s="42"/>
      <c r="B27" s="32"/>
      <c r="C27" s="32"/>
      <c r="D27" s="51"/>
      <c r="E27" s="44" t="s">
        <v>39</v>
      </c>
      <c r="F27" s="44"/>
      <c r="G27" s="44"/>
      <c r="H27" s="44"/>
      <c r="I27" s="45" t="n">
        <v>27</v>
      </c>
      <c r="J27" s="45"/>
      <c r="K27" s="45" t="n">
        <v>29</v>
      </c>
      <c r="L27" s="45"/>
      <c r="M27" s="45" t="n">
        <v>5</v>
      </c>
      <c r="N27" s="45"/>
      <c r="O27" s="45" t="n">
        <v>4</v>
      </c>
      <c r="P27" s="45"/>
      <c r="Q27" s="45" t="n">
        <v>13</v>
      </c>
      <c r="R27" s="45"/>
      <c r="S27" s="47" t="n">
        <f aca="false">SUM(I27:R27)</f>
        <v>78</v>
      </c>
      <c r="T27" s="47"/>
    </row>
    <row r="28" customFormat="false" ht="12.95" hidden="false" customHeight="true" outlineLevel="0" collapsed="false">
      <c r="A28" s="25"/>
      <c r="B28" s="32" t="s">
        <v>41</v>
      </c>
      <c r="C28" s="32"/>
      <c r="D28" s="52"/>
      <c r="E28" s="49" t="s">
        <v>33</v>
      </c>
      <c r="F28" s="49"/>
      <c r="G28" s="49"/>
      <c r="H28" s="49"/>
      <c r="I28" s="50" t="n">
        <v>433</v>
      </c>
      <c r="J28" s="50"/>
      <c r="K28" s="50" t="n">
        <v>710</v>
      </c>
      <c r="L28" s="50"/>
      <c r="M28" s="50" t="n">
        <v>136</v>
      </c>
      <c r="N28" s="50"/>
      <c r="O28" s="50" t="n">
        <v>80</v>
      </c>
      <c r="P28" s="50"/>
      <c r="Q28" s="50" t="n">
        <v>356</v>
      </c>
      <c r="R28" s="50"/>
      <c r="S28" s="40" t="n">
        <f aca="false">SUM(I28:R28)</f>
        <v>1715</v>
      </c>
      <c r="T28" s="40"/>
    </row>
    <row r="29" customFormat="false" ht="12.95" hidden="false" customHeight="true" outlineLevel="0" collapsed="false">
      <c r="A29" s="25"/>
      <c r="B29" s="32"/>
      <c r="C29" s="32"/>
      <c r="D29" s="48"/>
      <c r="E29" s="38" t="s">
        <v>34</v>
      </c>
      <c r="F29" s="38"/>
      <c r="G29" s="38"/>
      <c r="H29" s="38"/>
      <c r="I29" s="50" t="n">
        <v>410</v>
      </c>
      <c r="J29" s="50"/>
      <c r="K29" s="50" t="n">
        <v>576</v>
      </c>
      <c r="L29" s="50"/>
      <c r="M29" s="50" t="n">
        <v>91</v>
      </c>
      <c r="N29" s="50"/>
      <c r="O29" s="50" t="n">
        <v>59</v>
      </c>
      <c r="P29" s="50"/>
      <c r="Q29" s="50" t="n">
        <v>311</v>
      </c>
      <c r="R29" s="50"/>
      <c r="S29" s="40" t="n">
        <f aca="false">SUM(I29:R29)</f>
        <v>1447</v>
      </c>
      <c r="T29" s="40"/>
    </row>
    <row r="30" customFormat="false" ht="12.95" hidden="false" customHeight="true" outlineLevel="0" collapsed="false">
      <c r="A30" s="25"/>
      <c r="B30" s="32"/>
      <c r="C30" s="32"/>
      <c r="D30" s="48"/>
      <c r="E30" s="38" t="s">
        <v>36</v>
      </c>
      <c r="F30" s="38"/>
      <c r="G30" s="38"/>
      <c r="H30" s="38"/>
      <c r="I30" s="50" t="n">
        <v>396</v>
      </c>
      <c r="J30" s="50"/>
      <c r="K30" s="50" t="n">
        <v>676</v>
      </c>
      <c r="L30" s="50"/>
      <c r="M30" s="50" t="n">
        <v>122</v>
      </c>
      <c r="N30" s="50"/>
      <c r="O30" s="50" t="n">
        <v>74</v>
      </c>
      <c r="P30" s="50"/>
      <c r="Q30" s="50" t="n">
        <v>369</v>
      </c>
      <c r="R30" s="50"/>
      <c r="S30" s="40" t="n">
        <f aca="false">SUM(I30:R30)</f>
        <v>1637</v>
      </c>
      <c r="T30" s="40"/>
    </row>
    <row r="31" customFormat="false" ht="12.95" hidden="false" customHeight="true" outlineLevel="0" collapsed="false">
      <c r="A31" s="25"/>
      <c r="B31" s="32"/>
      <c r="C31" s="32"/>
      <c r="D31" s="48"/>
      <c r="E31" s="38" t="s">
        <v>37</v>
      </c>
      <c r="F31" s="38"/>
      <c r="G31" s="38"/>
      <c r="H31" s="38"/>
      <c r="I31" s="41" t="n">
        <v>303</v>
      </c>
      <c r="J31" s="41"/>
      <c r="K31" s="41" t="n">
        <v>503</v>
      </c>
      <c r="L31" s="41"/>
      <c r="M31" s="41" t="n">
        <v>63</v>
      </c>
      <c r="N31" s="41"/>
      <c r="O31" s="41" t="n">
        <v>41</v>
      </c>
      <c r="P31" s="41"/>
      <c r="Q31" s="41" t="n">
        <v>229</v>
      </c>
      <c r="R31" s="41"/>
      <c r="S31" s="40" t="n">
        <f aca="false">SUM(I31:R31)</f>
        <v>1139</v>
      </c>
      <c r="T31" s="40"/>
    </row>
    <row r="32" customFormat="false" ht="12.95" hidden="false" customHeight="true" outlineLevel="0" collapsed="false">
      <c r="A32" s="25"/>
      <c r="B32" s="32"/>
      <c r="C32" s="32"/>
      <c r="D32" s="48"/>
      <c r="E32" s="38" t="s">
        <v>38</v>
      </c>
      <c r="F32" s="38"/>
      <c r="G32" s="38"/>
      <c r="H32" s="38"/>
      <c r="I32" s="41" t="n">
        <v>288</v>
      </c>
      <c r="J32" s="41"/>
      <c r="K32" s="41" t="n">
        <v>521</v>
      </c>
      <c r="L32" s="41"/>
      <c r="M32" s="41" t="n">
        <v>65</v>
      </c>
      <c r="N32" s="41"/>
      <c r="O32" s="41" t="n">
        <v>63</v>
      </c>
      <c r="P32" s="41"/>
      <c r="Q32" s="41" t="n">
        <v>239</v>
      </c>
      <c r="R32" s="41"/>
      <c r="S32" s="40" t="n">
        <f aca="false">SUM(I32:R32)</f>
        <v>1176</v>
      </c>
      <c r="T32" s="40"/>
    </row>
    <row r="33" customFormat="false" ht="12.95" hidden="false" customHeight="true" outlineLevel="0" collapsed="false">
      <c r="A33" s="25"/>
      <c r="B33" s="32"/>
      <c r="C33" s="32"/>
      <c r="D33" s="51"/>
      <c r="E33" s="44" t="s">
        <v>39</v>
      </c>
      <c r="F33" s="44"/>
      <c r="G33" s="44"/>
      <c r="H33" s="44"/>
      <c r="I33" s="45" t="n">
        <v>332</v>
      </c>
      <c r="J33" s="45"/>
      <c r="K33" s="45" t="n">
        <v>523</v>
      </c>
      <c r="L33" s="45"/>
      <c r="M33" s="45" t="n">
        <v>80</v>
      </c>
      <c r="N33" s="45"/>
      <c r="O33" s="45" t="n">
        <v>57</v>
      </c>
      <c r="P33" s="45"/>
      <c r="Q33" s="45" t="n">
        <v>220</v>
      </c>
      <c r="R33" s="45"/>
      <c r="S33" s="47" t="n">
        <f aca="false">SUM(I33:R33)</f>
        <v>1212</v>
      </c>
      <c r="T33" s="47"/>
    </row>
    <row r="34" customFormat="false" ht="12.95" hidden="false" customHeight="true" outlineLevel="0" collapsed="false">
      <c r="A34" s="31"/>
      <c r="B34" s="32" t="s">
        <v>42</v>
      </c>
      <c r="C34" s="32"/>
      <c r="D34" s="52"/>
      <c r="E34" s="49" t="s">
        <v>33</v>
      </c>
      <c r="F34" s="49"/>
      <c r="G34" s="49"/>
      <c r="H34" s="49"/>
      <c r="I34" s="50" t="n">
        <v>27</v>
      </c>
      <c r="J34" s="50"/>
      <c r="K34" s="50" t="n">
        <v>30</v>
      </c>
      <c r="L34" s="50"/>
      <c r="M34" s="50" t="n">
        <v>3</v>
      </c>
      <c r="N34" s="50"/>
      <c r="O34" s="50" t="n">
        <v>1</v>
      </c>
      <c r="P34" s="50"/>
      <c r="Q34" s="50" t="n">
        <v>7</v>
      </c>
      <c r="R34" s="50"/>
      <c r="S34" s="40" t="n">
        <f aca="false">SUM(I34:R34)</f>
        <v>68</v>
      </c>
      <c r="T34" s="40"/>
    </row>
    <row r="35" customFormat="false" ht="12.95" hidden="false" customHeight="true" outlineLevel="0" collapsed="false">
      <c r="A35" s="25"/>
      <c r="B35" s="32"/>
      <c r="C35" s="32"/>
      <c r="D35" s="48"/>
      <c r="E35" s="38" t="s">
        <v>34</v>
      </c>
      <c r="F35" s="38"/>
      <c r="G35" s="38"/>
      <c r="H35" s="38"/>
      <c r="I35" s="50" t="n">
        <v>27</v>
      </c>
      <c r="J35" s="50"/>
      <c r="K35" s="50" t="n">
        <v>28</v>
      </c>
      <c r="L35" s="50"/>
      <c r="M35" s="50" t="n">
        <v>3</v>
      </c>
      <c r="N35" s="50"/>
      <c r="O35" s="50" t="n">
        <v>3</v>
      </c>
      <c r="P35" s="50"/>
      <c r="Q35" s="50" t="n">
        <v>10</v>
      </c>
      <c r="R35" s="50"/>
      <c r="S35" s="40" t="n">
        <f aca="false">SUM(I35:R35)</f>
        <v>71</v>
      </c>
      <c r="T35" s="40"/>
    </row>
    <row r="36" customFormat="false" ht="12.95" hidden="false" customHeight="true" outlineLevel="0" collapsed="false">
      <c r="A36" s="25"/>
      <c r="B36" s="32"/>
      <c r="C36" s="32"/>
      <c r="D36" s="48"/>
      <c r="E36" s="38" t="s">
        <v>36</v>
      </c>
      <c r="F36" s="38"/>
      <c r="G36" s="38"/>
      <c r="H36" s="38"/>
      <c r="I36" s="50" t="n">
        <v>26</v>
      </c>
      <c r="J36" s="50"/>
      <c r="K36" s="50" t="n">
        <v>28</v>
      </c>
      <c r="L36" s="50"/>
      <c r="M36" s="50" t="n">
        <v>4</v>
      </c>
      <c r="N36" s="50"/>
      <c r="O36" s="50" t="n">
        <v>2</v>
      </c>
      <c r="P36" s="50"/>
      <c r="Q36" s="50" t="n">
        <v>15</v>
      </c>
      <c r="R36" s="50"/>
      <c r="S36" s="40" t="n">
        <f aca="false">SUM(I36:R36)</f>
        <v>75</v>
      </c>
      <c r="T36" s="40"/>
    </row>
    <row r="37" customFormat="false" ht="12.95" hidden="false" customHeight="true" outlineLevel="0" collapsed="false">
      <c r="A37" s="25"/>
      <c r="B37" s="32"/>
      <c r="C37" s="32"/>
      <c r="D37" s="48"/>
      <c r="E37" s="38" t="s">
        <v>37</v>
      </c>
      <c r="F37" s="38"/>
      <c r="G37" s="38"/>
      <c r="H37" s="38"/>
      <c r="I37" s="41" t="n">
        <v>20</v>
      </c>
      <c r="J37" s="41"/>
      <c r="K37" s="41" t="n">
        <v>19</v>
      </c>
      <c r="L37" s="41"/>
      <c r="M37" s="39" t="s">
        <v>35</v>
      </c>
      <c r="N37" s="39"/>
      <c r="O37" s="39" t="s">
        <v>35</v>
      </c>
      <c r="P37" s="39"/>
      <c r="Q37" s="41" t="n">
        <v>2</v>
      </c>
      <c r="R37" s="41"/>
      <c r="S37" s="40" t="n">
        <f aca="false">SUM(I37:R37)</f>
        <v>41</v>
      </c>
      <c r="T37" s="40"/>
    </row>
    <row r="38" customFormat="false" ht="12.95" hidden="false" customHeight="true" outlineLevel="0" collapsed="false">
      <c r="A38" s="25"/>
      <c r="B38" s="32"/>
      <c r="C38" s="32"/>
      <c r="D38" s="48"/>
      <c r="E38" s="38" t="s">
        <v>38</v>
      </c>
      <c r="F38" s="38"/>
      <c r="G38" s="38"/>
      <c r="H38" s="38"/>
      <c r="I38" s="41" t="n">
        <v>13</v>
      </c>
      <c r="J38" s="41"/>
      <c r="K38" s="41" t="n">
        <v>14</v>
      </c>
      <c r="L38" s="41"/>
      <c r="M38" s="41" t="n">
        <v>7</v>
      </c>
      <c r="N38" s="41"/>
      <c r="O38" s="41" t="n">
        <v>1</v>
      </c>
      <c r="P38" s="41"/>
      <c r="Q38" s="41" t="n">
        <v>8</v>
      </c>
      <c r="R38" s="41"/>
      <c r="S38" s="40" t="n">
        <f aca="false">SUM(I38:R38)</f>
        <v>43</v>
      </c>
      <c r="T38" s="40"/>
    </row>
    <row r="39" customFormat="false" ht="12.95" hidden="false" customHeight="true" outlineLevel="0" collapsed="false">
      <c r="A39" s="42"/>
      <c r="B39" s="32"/>
      <c r="C39" s="32"/>
      <c r="D39" s="51"/>
      <c r="E39" s="44" t="s">
        <v>39</v>
      </c>
      <c r="F39" s="44"/>
      <c r="G39" s="44"/>
      <c r="H39" s="44"/>
      <c r="I39" s="45" t="n">
        <v>27</v>
      </c>
      <c r="J39" s="45"/>
      <c r="K39" s="45" t="n">
        <v>13</v>
      </c>
      <c r="L39" s="45"/>
      <c r="M39" s="45" t="n">
        <v>5</v>
      </c>
      <c r="N39" s="45"/>
      <c r="O39" s="45" t="n">
        <v>2</v>
      </c>
      <c r="P39" s="45"/>
      <c r="Q39" s="45" t="n">
        <v>7</v>
      </c>
      <c r="R39" s="45"/>
      <c r="S39" s="47" t="n">
        <f aca="false">SUM(I39:R39)</f>
        <v>54</v>
      </c>
      <c r="T39" s="47"/>
    </row>
    <row r="40" customFormat="false" ht="12.95" hidden="false" customHeight="true" outlineLevel="0" collapsed="false">
      <c r="A40" s="31"/>
      <c r="B40" s="32" t="s">
        <v>43</v>
      </c>
      <c r="C40" s="32"/>
      <c r="D40" s="53"/>
      <c r="E40" s="49" t="s">
        <v>33</v>
      </c>
      <c r="F40" s="49"/>
      <c r="G40" s="49"/>
      <c r="H40" s="49"/>
      <c r="I40" s="36" t="n">
        <v>8</v>
      </c>
      <c r="J40" s="36"/>
      <c r="K40" s="36" t="n">
        <v>6</v>
      </c>
      <c r="L40" s="36"/>
      <c r="M40" s="35" t="s">
        <v>35</v>
      </c>
      <c r="N40" s="35"/>
      <c r="O40" s="35" t="s">
        <v>35</v>
      </c>
      <c r="P40" s="35"/>
      <c r="Q40" s="36" t="n">
        <v>2</v>
      </c>
      <c r="R40" s="36"/>
      <c r="S40" s="36" t="n">
        <f aca="false">SUM(I40:R40)</f>
        <v>16</v>
      </c>
      <c r="T40" s="36"/>
    </row>
    <row r="41" customFormat="false" ht="12.95" hidden="false" customHeight="true" outlineLevel="0" collapsed="false">
      <c r="A41" s="25"/>
      <c r="B41" s="32"/>
      <c r="C41" s="32"/>
      <c r="D41" s="54"/>
      <c r="E41" s="38" t="s">
        <v>34</v>
      </c>
      <c r="F41" s="38"/>
      <c r="G41" s="38"/>
      <c r="H41" s="38"/>
      <c r="I41" s="40" t="n">
        <v>3</v>
      </c>
      <c r="J41" s="40"/>
      <c r="K41" s="40" t="n">
        <v>13</v>
      </c>
      <c r="L41" s="40"/>
      <c r="M41" s="39" t="s">
        <v>35</v>
      </c>
      <c r="N41" s="39"/>
      <c r="O41" s="39" t="s">
        <v>35</v>
      </c>
      <c r="P41" s="39"/>
      <c r="Q41" s="40" t="n">
        <v>1</v>
      </c>
      <c r="R41" s="40"/>
      <c r="S41" s="40" t="n">
        <f aca="false">SUM(I41:R41)</f>
        <v>17</v>
      </c>
      <c r="T41" s="40"/>
    </row>
    <row r="42" customFormat="false" ht="12.95" hidden="false" customHeight="true" outlineLevel="0" collapsed="false">
      <c r="A42" s="25"/>
      <c r="B42" s="32"/>
      <c r="C42" s="32"/>
      <c r="D42" s="54"/>
      <c r="E42" s="38" t="s">
        <v>36</v>
      </c>
      <c r="F42" s="38"/>
      <c r="G42" s="38"/>
      <c r="H42" s="38"/>
      <c r="I42" s="40" t="n">
        <v>3</v>
      </c>
      <c r="J42" s="40"/>
      <c r="K42" s="40" t="n">
        <v>9</v>
      </c>
      <c r="L42" s="40"/>
      <c r="M42" s="40" t="n">
        <v>1</v>
      </c>
      <c r="N42" s="40"/>
      <c r="O42" s="39" t="s">
        <v>35</v>
      </c>
      <c r="P42" s="39"/>
      <c r="Q42" s="39" t="s">
        <v>35</v>
      </c>
      <c r="R42" s="39"/>
      <c r="S42" s="40" t="n">
        <f aca="false">SUM(I42:R42)</f>
        <v>13</v>
      </c>
      <c r="T42" s="40"/>
    </row>
    <row r="43" customFormat="false" ht="12.95" hidden="false" customHeight="true" outlineLevel="0" collapsed="false">
      <c r="A43" s="25"/>
      <c r="B43" s="32"/>
      <c r="C43" s="32"/>
      <c r="D43" s="54"/>
      <c r="E43" s="38" t="s">
        <v>37</v>
      </c>
      <c r="F43" s="38"/>
      <c r="G43" s="38"/>
      <c r="H43" s="38"/>
      <c r="I43" s="41" t="n">
        <v>4</v>
      </c>
      <c r="J43" s="41"/>
      <c r="K43" s="41" t="n">
        <v>3</v>
      </c>
      <c r="L43" s="41"/>
      <c r="M43" s="39" t="s">
        <v>35</v>
      </c>
      <c r="N43" s="39"/>
      <c r="O43" s="39" t="s">
        <v>35</v>
      </c>
      <c r="P43" s="39"/>
      <c r="Q43" s="41" t="n">
        <v>1</v>
      </c>
      <c r="R43" s="41"/>
      <c r="S43" s="40" t="n">
        <f aca="false">SUM(I43:R43)</f>
        <v>8</v>
      </c>
      <c r="T43" s="40"/>
    </row>
    <row r="44" customFormat="false" ht="12.95" hidden="false" customHeight="true" outlineLevel="0" collapsed="false">
      <c r="A44" s="25"/>
      <c r="B44" s="32"/>
      <c r="C44" s="32"/>
      <c r="D44" s="54"/>
      <c r="E44" s="38" t="s">
        <v>38</v>
      </c>
      <c r="F44" s="38"/>
      <c r="G44" s="38"/>
      <c r="H44" s="38"/>
      <c r="I44" s="41" t="n">
        <v>11</v>
      </c>
      <c r="J44" s="41"/>
      <c r="K44" s="41" t="n">
        <v>6</v>
      </c>
      <c r="L44" s="41"/>
      <c r="M44" s="39" t="s">
        <v>35</v>
      </c>
      <c r="N44" s="39"/>
      <c r="O44" s="39" t="s">
        <v>35</v>
      </c>
      <c r="P44" s="39"/>
      <c r="Q44" s="41" t="n">
        <v>7</v>
      </c>
      <c r="R44" s="41"/>
      <c r="S44" s="40" t="n">
        <f aca="false">SUM(I44:R44)</f>
        <v>24</v>
      </c>
      <c r="T44" s="40"/>
    </row>
    <row r="45" customFormat="false" ht="12.95" hidden="false" customHeight="true" outlineLevel="0" collapsed="false">
      <c r="A45" s="42"/>
      <c r="B45" s="32"/>
      <c r="C45" s="32"/>
      <c r="D45" s="43"/>
      <c r="E45" s="44" t="s">
        <v>39</v>
      </c>
      <c r="F45" s="44"/>
      <c r="G45" s="44"/>
      <c r="H45" s="44"/>
      <c r="I45" s="45" t="n">
        <v>3</v>
      </c>
      <c r="J45" s="45"/>
      <c r="K45" s="45" t="n">
        <v>7</v>
      </c>
      <c r="L45" s="45"/>
      <c r="M45" s="45" t="n">
        <v>1</v>
      </c>
      <c r="N45" s="45"/>
      <c r="O45" s="46" t="s">
        <v>35</v>
      </c>
      <c r="P45" s="46"/>
      <c r="Q45" s="45" t="n">
        <v>1</v>
      </c>
      <c r="R45" s="45"/>
      <c r="S45" s="47" t="n">
        <f aca="false">SUM(I45:R45)</f>
        <v>12</v>
      </c>
      <c r="T45" s="47"/>
    </row>
    <row r="46" customFormat="false" ht="12.95" hidden="false" customHeight="true" outlineLevel="0" collapsed="false">
      <c r="A46" s="31"/>
      <c r="B46" s="32" t="s">
        <v>44</v>
      </c>
      <c r="C46" s="32"/>
      <c r="D46" s="52"/>
      <c r="E46" s="49" t="s">
        <v>33</v>
      </c>
      <c r="F46" s="49"/>
      <c r="G46" s="49"/>
      <c r="H46" s="49"/>
      <c r="I46" s="50" t="n">
        <v>102</v>
      </c>
      <c r="J46" s="50"/>
      <c r="K46" s="50" t="n">
        <v>141</v>
      </c>
      <c r="L46" s="50"/>
      <c r="M46" s="50" t="n">
        <v>13</v>
      </c>
      <c r="N46" s="50"/>
      <c r="O46" s="50" t="n">
        <v>18</v>
      </c>
      <c r="P46" s="50"/>
      <c r="Q46" s="50" t="n">
        <v>48</v>
      </c>
      <c r="R46" s="50"/>
      <c r="S46" s="40" t="n">
        <f aca="false">SUM(I46:R46)</f>
        <v>322</v>
      </c>
      <c r="T46" s="40"/>
    </row>
    <row r="47" customFormat="false" ht="12.95" hidden="false" customHeight="true" outlineLevel="0" collapsed="false">
      <c r="A47" s="25"/>
      <c r="B47" s="32"/>
      <c r="C47" s="32"/>
      <c r="D47" s="48"/>
      <c r="E47" s="38" t="s">
        <v>34</v>
      </c>
      <c r="F47" s="38"/>
      <c r="G47" s="38"/>
      <c r="H47" s="38"/>
      <c r="I47" s="50" t="n">
        <v>79</v>
      </c>
      <c r="J47" s="50"/>
      <c r="K47" s="50" t="n">
        <v>151</v>
      </c>
      <c r="L47" s="50"/>
      <c r="M47" s="50" t="n">
        <v>17</v>
      </c>
      <c r="N47" s="50"/>
      <c r="O47" s="50" t="n">
        <v>13</v>
      </c>
      <c r="P47" s="50"/>
      <c r="Q47" s="50" t="n">
        <v>38</v>
      </c>
      <c r="R47" s="50"/>
      <c r="S47" s="40" t="n">
        <f aca="false">SUM(I47:R47)</f>
        <v>298</v>
      </c>
      <c r="T47" s="40"/>
    </row>
    <row r="48" customFormat="false" ht="12.95" hidden="false" customHeight="true" outlineLevel="0" collapsed="false">
      <c r="A48" s="25"/>
      <c r="B48" s="32"/>
      <c r="C48" s="32"/>
      <c r="D48" s="48"/>
      <c r="E48" s="38" t="s">
        <v>36</v>
      </c>
      <c r="F48" s="38"/>
      <c r="G48" s="38"/>
      <c r="H48" s="38"/>
      <c r="I48" s="50" t="n">
        <v>74</v>
      </c>
      <c r="J48" s="50"/>
      <c r="K48" s="50" t="n">
        <v>131</v>
      </c>
      <c r="L48" s="50"/>
      <c r="M48" s="50" t="n">
        <v>22</v>
      </c>
      <c r="N48" s="50"/>
      <c r="O48" s="50" t="n">
        <v>30</v>
      </c>
      <c r="P48" s="50"/>
      <c r="Q48" s="50" t="n">
        <v>41</v>
      </c>
      <c r="R48" s="50"/>
      <c r="S48" s="40" t="n">
        <f aca="false">SUM(I48:R48)</f>
        <v>298</v>
      </c>
      <c r="T48" s="40"/>
    </row>
    <row r="49" customFormat="false" ht="12.95" hidden="false" customHeight="true" outlineLevel="0" collapsed="false">
      <c r="A49" s="25"/>
      <c r="B49" s="32"/>
      <c r="C49" s="32"/>
      <c r="D49" s="48"/>
      <c r="E49" s="38" t="s">
        <v>37</v>
      </c>
      <c r="F49" s="38"/>
      <c r="G49" s="38"/>
      <c r="H49" s="38"/>
      <c r="I49" s="41" t="n">
        <v>55</v>
      </c>
      <c r="J49" s="41"/>
      <c r="K49" s="41" t="n">
        <v>102</v>
      </c>
      <c r="L49" s="41"/>
      <c r="M49" s="41" t="n">
        <v>16</v>
      </c>
      <c r="N49" s="41"/>
      <c r="O49" s="41" t="n">
        <v>23</v>
      </c>
      <c r="P49" s="41"/>
      <c r="Q49" s="41" t="n">
        <v>33</v>
      </c>
      <c r="R49" s="41"/>
      <c r="S49" s="40" t="n">
        <f aca="false">SUM(I49:R49)</f>
        <v>229</v>
      </c>
      <c r="T49" s="40"/>
    </row>
    <row r="50" customFormat="false" ht="12.95" hidden="false" customHeight="true" outlineLevel="0" collapsed="false">
      <c r="A50" s="25"/>
      <c r="B50" s="32"/>
      <c r="C50" s="32"/>
      <c r="D50" s="48"/>
      <c r="E50" s="38" t="s">
        <v>38</v>
      </c>
      <c r="F50" s="38"/>
      <c r="G50" s="38"/>
      <c r="H50" s="38"/>
      <c r="I50" s="41" t="n">
        <v>89</v>
      </c>
      <c r="J50" s="41"/>
      <c r="K50" s="41" t="n">
        <v>88</v>
      </c>
      <c r="L50" s="41"/>
      <c r="M50" s="41" t="n">
        <v>15</v>
      </c>
      <c r="N50" s="41"/>
      <c r="O50" s="41" t="n">
        <v>15</v>
      </c>
      <c r="P50" s="41"/>
      <c r="Q50" s="41" t="n">
        <v>55</v>
      </c>
      <c r="R50" s="41"/>
      <c r="S50" s="40" t="n">
        <f aca="false">SUM(I50:R50)</f>
        <v>262</v>
      </c>
      <c r="T50" s="40"/>
    </row>
    <row r="51" customFormat="false" ht="12.95" hidden="false" customHeight="true" outlineLevel="0" collapsed="false">
      <c r="A51" s="42"/>
      <c r="B51" s="32"/>
      <c r="C51" s="32"/>
      <c r="D51" s="51"/>
      <c r="E51" s="44" t="s">
        <v>39</v>
      </c>
      <c r="F51" s="44"/>
      <c r="G51" s="44"/>
      <c r="H51" s="44"/>
      <c r="I51" s="45" t="n">
        <v>78</v>
      </c>
      <c r="J51" s="45"/>
      <c r="K51" s="45" t="n">
        <v>95</v>
      </c>
      <c r="L51" s="45"/>
      <c r="M51" s="45" t="n">
        <v>6</v>
      </c>
      <c r="N51" s="45"/>
      <c r="O51" s="45" t="n">
        <v>15</v>
      </c>
      <c r="P51" s="45"/>
      <c r="Q51" s="45" t="n">
        <v>35</v>
      </c>
      <c r="R51" s="45"/>
      <c r="S51" s="47" t="n">
        <f aca="false">SUM(I51:R51)</f>
        <v>229</v>
      </c>
      <c r="T51" s="47"/>
    </row>
    <row r="52" customFormat="false" ht="12.95" hidden="false" customHeight="true" outlineLevel="0" collapsed="false">
      <c r="A52" s="31"/>
      <c r="B52" s="32" t="s">
        <v>31</v>
      </c>
      <c r="C52" s="32"/>
      <c r="D52" s="52"/>
      <c r="E52" s="49" t="s">
        <v>33</v>
      </c>
      <c r="F52" s="49"/>
      <c r="G52" s="49"/>
      <c r="H52" s="49"/>
      <c r="I52" s="50" t="n">
        <f aca="false">SUM(I16,I22,I28,I34,I40,I46)</f>
        <v>593</v>
      </c>
      <c r="J52" s="50"/>
      <c r="K52" s="50" t="n">
        <f aca="false">SUM(K16,K22,K28,K34,K40,K46)</f>
        <v>912</v>
      </c>
      <c r="L52" s="50"/>
      <c r="M52" s="50" t="n">
        <f aca="false">SUM(M16,M22,M28,M34,M40,M46)</f>
        <v>154</v>
      </c>
      <c r="N52" s="50"/>
      <c r="O52" s="50" t="n">
        <f aca="false">SUM(O16,O22,O28,O34,O40,O46)</f>
        <v>102</v>
      </c>
      <c r="P52" s="50"/>
      <c r="Q52" s="50" t="n">
        <f aca="false">SUM(Q16,Q22,Q28,Q34,Q40,Q46)</f>
        <v>416</v>
      </c>
      <c r="R52" s="50"/>
      <c r="S52" s="40" t="n">
        <f aca="false">SUM(I52:R52)</f>
        <v>2177</v>
      </c>
      <c r="T52" s="40"/>
    </row>
    <row r="53" customFormat="false" ht="12.95" hidden="false" customHeight="true" outlineLevel="0" collapsed="false">
      <c r="A53" s="25"/>
      <c r="B53" s="32"/>
      <c r="C53" s="32"/>
      <c r="D53" s="48"/>
      <c r="E53" s="38" t="s">
        <v>34</v>
      </c>
      <c r="F53" s="38"/>
      <c r="G53" s="38"/>
      <c r="H53" s="38"/>
      <c r="I53" s="50" t="n">
        <f aca="false">SUM(I17,I23,I29,I35,I41,I47)</f>
        <v>542</v>
      </c>
      <c r="J53" s="50"/>
      <c r="K53" s="50" t="n">
        <f aca="false">SUM(K17,K23,K29,K35,K41,K47)</f>
        <v>792</v>
      </c>
      <c r="L53" s="50"/>
      <c r="M53" s="50" t="n">
        <f aca="false">SUM(M17,M23,M29,M35,M41,M47)</f>
        <v>118</v>
      </c>
      <c r="N53" s="50"/>
      <c r="O53" s="50" t="n">
        <f aca="false">SUM(O17,O23,O29,O35,O41,O47)</f>
        <v>79</v>
      </c>
      <c r="P53" s="50"/>
      <c r="Q53" s="50" t="n">
        <f aca="false">SUM(Q17,Q23,Q29,Q35,Q41,Q47)</f>
        <v>363</v>
      </c>
      <c r="R53" s="50"/>
      <c r="S53" s="40" t="n">
        <f aca="false">SUM(I53:R53)</f>
        <v>1894</v>
      </c>
      <c r="T53" s="40"/>
    </row>
    <row r="54" customFormat="false" ht="12.95" hidden="false" customHeight="true" outlineLevel="0" collapsed="false">
      <c r="A54" s="25"/>
      <c r="B54" s="32"/>
      <c r="C54" s="32"/>
      <c r="D54" s="48"/>
      <c r="E54" s="38" t="s">
        <v>36</v>
      </c>
      <c r="F54" s="38"/>
      <c r="G54" s="38"/>
      <c r="H54" s="38"/>
      <c r="I54" s="50" t="n">
        <f aca="false">SUM(I18,I24,I30,I36,I42,I48)</f>
        <v>526</v>
      </c>
      <c r="J54" s="50"/>
      <c r="K54" s="50" t="n">
        <f aca="false">SUM(K18,K24,K30,K36,K42,K48)</f>
        <v>874</v>
      </c>
      <c r="L54" s="50"/>
      <c r="M54" s="50" t="n">
        <f aca="false">SUM(M18,M24,M30,M36,M42,M48)</f>
        <v>151</v>
      </c>
      <c r="N54" s="50"/>
      <c r="O54" s="50" t="n">
        <f aca="false">SUM(O18,O24,O30,O36,O42,O48)</f>
        <v>108</v>
      </c>
      <c r="P54" s="50"/>
      <c r="Q54" s="50" t="n">
        <f aca="false">SUM(Q18,Q24,Q30,Q36,Q42,Q48)</f>
        <v>435</v>
      </c>
      <c r="R54" s="50"/>
      <c r="S54" s="40" t="n">
        <f aca="false">SUM(I54:R54)</f>
        <v>2094</v>
      </c>
      <c r="T54" s="40"/>
    </row>
    <row r="55" customFormat="false" ht="12.95" hidden="false" customHeight="true" outlineLevel="0" collapsed="false">
      <c r="A55" s="25"/>
      <c r="B55" s="32"/>
      <c r="C55" s="32"/>
      <c r="D55" s="48"/>
      <c r="E55" s="38" t="s">
        <v>37</v>
      </c>
      <c r="F55" s="38"/>
      <c r="G55" s="38"/>
      <c r="H55" s="38"/>
      <c r="I55" s="41" t="n">
        <f aca="false">SUM(I19,I25,I31,I37,I43,I49)</f>
        <v>413</v>
      </c>
      <c r="J55" s="41"/>
      <c r="K55" s="50" t="n">
        <f aca="false">SUM(K19,K25,K31,K37,K43,K49)</f>
        <v>647</v>
      </c>
      <c r="L55" s="50"/>
      <c r="M55" s="50" t="n">
        <f aca="false">SUM(M19,M25,M31,M37,M43,M49)</f>
        <v>83</v>
      </c>
      <c r="N55" s="50"/>
      <c r="O55" s="50" t="n">
        <f aca="false">SUM(O19,O25,O31,O37,O43,O49)</f>
        <v>65</v>
      </c>
      <c r="P55" s="50"/>
      <c r="Q55" s="50" t="n">
        <f aca="false">SUM(Q19,Q25,Q31,Q37,Q43,Q49)</f>
        <v>270</v>
      </c>
      <c r="R55" s="50"/>
      <c r="S55" s="40" t="n">
        <f aca="false">SUM(I55:R55)</f>
        <v>1478</v>
      </c>
      <c r="T55" s="40"/>
    </row>
    <row r="56" customFormat="false" ht="12.95" hidden="false" customHeight="true" outlineLevel="0" collapsed="false">
      <c r="A56" s="25"/>
      <c r="B56" s="32"/>
      <c r="C56" s="32"/>
      <c r="D56" s="48"/>
      <c r="E56" s="38" t="s">
        <v>38</v>
      </c>
      <c r="F56" s="38"/>
      <c r="G56" s="38"/>
      <c r="H56" s="38"/>
      <c r="I56" s="41" t="n">
        <f aca="false">SUM(I20,I26,I32,I38,I44,I50)</f>
        <v>426</v>
      </c>
      <c r="J56" s="41"/>
      <c r="K56" s="50" t="n">
        <f aca="false">SUM(K20,K26,K32,K38,K44,K50)</f>
        <v>666</v>
      </c>
      <c r="L56" s="50"/>
      <c r="M56" s="50" t="n">
        <f aca="false">SUM(M20,M26,M32,M38,M44,M50)</f>
        <v>91</v>
      </c>
      <c r="N56" s="50"/>
      <c r="O56" s="50" t="n">
        <f aca="false">SUM(O20,O26,O32,O38,O44,O50)</f>
        <v>81</v>
      </c>
      <c r="P56" s="50"/>
      <c r="Q56" s="50" t="n">
        <f aca="false">SUM(Q20,Q26,Q32,Q38,Q44,Q50)</f>
        <v>320</v>
      </c>
      <c r="R56" s="50"/>
      <c r="S56" s="40" t="n">
        <f aca="false">SUM(I56:R56)</f>
        <v>1584</v>
      </c>
      <c r="T56" s="40"/>
    </row>
    <row r="57" customFormat="false" ht="12.95" hidden="false" customHeight="true" outlineLevel="0" collapsed="false">
      <c r="A57" s="42"/>
      <c r="B57" s="32"/>
      <c r="C57" s="32"/>
      <c r="D57" s="51"/>
      <c r="E57" s="44" t="s">
        <v>39</v>
      </c>
      <c r="F57" s="44"/>
      <c r="G57" s="44"/>
      <c r="H57" s="44"/>
      <c r="I57" s="45" t="n">
        <v>469</v>
      </c>
      <c r="J57" s="45"/>
      <c r="K57" s="55" t="n">
        <v>669</v>
      </c>
      <c r="L57" s="55"/>
      <c r="M57" s="55" t="n">
        <v>97</v>
      </c>
      <c r="N57" s="55"/>
      <c r="O57" s="55" t="n">
        <v>78</v>
      </c>
      <c r="P57" s="55"/>
      <c r="Q57" s="55" t="n">
        <v>279</v>
      </c>
      <c r="R57" s="55"/>
      <c r="S57" s="47" t="n">
        <f aca="false">SUM(I57:R57)</f>
        <v>1592</v>
      </c>
      <c r="T57" s="47"/>
    </row>
    <row r="58" customFormat="false" ht="15" hidden="false" customHeight="true" outlineLevel="0" collapsed="false">
      <c r="T58" s="24" t="s">
        <v>22</v>
      </c>
    </row>
  </sheetData>
  <mergeCells count="366">
    <mergeCell ref="A1:T1"/>
    <mergeCell ref="A2:T2"/>
    <mergeCell ref="A4:F4"/>
    <mergeCell ref="Q4:R4"/>
    <mergeCell ref="S4:T4"/>
    <mergeCell ref="A5:B10"/>
    <mergeCell ref="C5:D6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C7:D8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C9:D10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A13:T13"/>
    <mergeCell ref="A15:H15"/>
    <mergeCell ref="I15:J15"/>
    <mergeCell ref="K15:L15"/>
    <mergeCell ref="M15:N15"/>
    <mergeCell ref="O15:P15"/>
    <mergeCell ref="Q15:R15"/>
    <mergeCell ref="S15:T15"/>
    <mergeCell ref="B16:C21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B22:C27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B28:C33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B34:C39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B40:C45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B46:C51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B52:C57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  <mergeCell ref="E56:H56"/>
    <mergeCell ref="I56:J56"/>
    <mergeCell ref="K56:L56"/>
    <mergeCell ref="M56:N56"/>
    <mergeCell ref="O56:P56"/>
    <mergeCell ref="Q56:R56"/>
    <mergeCell ref="S56:T56"/>
    <mergeCell ref="E57:H57"/>
    <mergeCell ref="I57:J57"/>
    <mergeCell ref="K57:L57"/>
    <mergeCell ref="M57:N57"/>
    <mergeCell ref="O57:P57"/>
    <mergeCell ref="Q57:R57"/>
    <mergeCell ref="S57:T5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1:03Z</dcterms:created>
  <dc:creator>imaima</dc:creator>
  <dc:description/>
  <dc:language>en-US</dc:language>
  <cp:lastModifiedBy>今泉　慎</cp:lastModifiedBy>
  <dcterms:modified xsi:type="dcterms:W3CDTF">2015-05-19T02:47:39Z</dcterms:modified>
  <cp:revision>0</cp:revision>
  <dc:subject/>
  <dc:title/>
</cp:coreProperties>
</file>