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112.福祉・社会保障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0"/>
        <rFont val="Noto Sans"/>
        <family val="2"/>
      </rPr>
      <t xml:space="preserve">福祉・社会保障　　</t>
    </r>
    <r>
      <rPr>
        <sz val="10"/>
        <rFont val="ＭＳ 明朝"/>
        <family val="1"/>
        <charset val="128"/>
      </rPr>
      <t xml:space="preserve">149</t>
    </r>
  </si>
  <si>
    <r>
      <rPr>
        <b val="true"/>
        <sz val="14"/>
        <rFont val="Noto Sans"/>
        <family val="2"/>
      </rPr>
      <t xml:space="preserve">１１１．国民健康保険被保険者の推移（各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単位：人、％、世帯、円</t>
  </si>
  <si>
    <t xml:space="preserve">区分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6</t>
    </r>
    <r>
      <rPr>
        <b val="true"/>
        <sz val="10.5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医療･支援分</t>
  </si>
  <si>
    <t xml:space="preserve">介護分</t>
  </si>
  <si>
    <t xml:space="preserve">人口</t>
  </si>
  <si>
    <t xml:space="preserve">総人口</t>
  </si>
  <si>
    <t xml:space="preserve">被保険者</t>
  </si>
  <si>
    <t xml:space="preserve">加入率</t>
  </si>
  <si>
    <t xml:space="preserve">世帯</t>
  </si>
  <si>
    <t xml:space="preserve">総世帯数</t>
  </si>
  <si>
    <t xml:space="preserve">国保加入
世帯数</t>
  </si>
  <si>
    <t xml:space="preserve">１世帯当たり
被保険者数</t>
  </si>
  <si>
    <t xml:space="preserve">国保税</t>
  </si>
  <si>
    <t xml:space="preserve">現年度調定額</t>
  </si>
  <si>
    <t xml:space="preserve">調定額
（千円）</t>
  </si>
  <si>
    <t xml:space="preserve">加入者
１人当たりの
平均調定額</t>
  </si>
  <si>
    <t xml:space="preserve">加入世帯
１世帯当たり
平均調定額</t>
  </si>
  <si>
    <t xml:space="preserve">健康福祉部保険年金課、市民総務部税務課</t>
  </si>
  <si>
    <t xml:space="preserve">１１２．国民年金被保険者加入の推移（各年度末現在）</t>
  </si>
  <si>
    <t xml:space="preserve">単位：人、％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第１号被保険者</t>
  </si>
  <si>
    <t xml:space="preserve">強制加入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-</t>
  </si>
  <si>
    <t xml:space="preserve">任意加入</t>
  </si>
  <si>
    <t xml:space="preserve">第３号被保険者</t>
  </si>
  <si>
    <t xml:space="preserve">加入者計</t>
  </si>
  <si>
    <t xml:space="preserve">その他</t>
  </si>
  <si>
    <t xml:space="preserve">免除者</t>
  </si>
  <si>
    <t xml:space="preserve">不在者</t>
  </si>
  <si>
    <t xml:space="preserve">推定被保険者</t>
  </si>
  <si>
    <t xml:space="preserve">適用率</t>
  </si>
  <si>
    <t xml:space="preserve">納付率</t>
  </si>
  <si>
    <t xml:space="preserve">健康福祉部保険年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;[RED]#,##0"/>
    <numFmt numFmtId="168" formatCode="0.0_ "/>
    <numFmt numFmtId="169" formatCode="#,##0.0;[RED]\-#,##0.0"/>
    <numFmt numFmtId="170" formatCode="#,##0.0;[RED]#,##0.0"/>
    <numFmt numFmtId="171" formatCode="#,##0.0_ "/>
    <numFmt numFmtId="172" formatCode="#,##0"/>
    <numFmt numFmtId="173" formatCode="0.0;[RED]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.5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8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 2" xfId="22"/>
    <cellStyle name="標準_統計書パートⅡ分割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0.86"/>
    <col collapsed="false" customWidth="true" hidden="false" outlineLevel="0" max="4" min="4" style="2" width="2.12"/>
    <col collapsed="false" customWidth="true" hidden="false" outlineLevel="0" max="5" min="5" style="2" width="8.62"/>
    <col collapsed="false" customWidth="true" hidden="false" outlineLevel="0" max="6" min="6" style="2" width="0.86"/>
    <col collapsed="false" customWidth="true" hidden="true" outlineLevel="0" max="7" min="7" style="2" width="9.49"/>
    <col collapsed="false" customWidth="true" hidden="true" outlineLevel="0" max="8" min="8" style="3" width="9.87"/>
    <col collapsed="false" customWidth="true" hidden="false" outlineLevel="0" max="14" min="9" style="3" width="11.12"/>
    <col collapsed="false" customWidth="true" hidden="false" outlineLevel="0" max="15" min="15" style="3" width="10.12"/>
    <col collapsed="false" customWidth="true" hidden="false" outlineLevel="0" max="16" min="16" style="3" width="9.12"/>
    <col collapsed="false" customWidth="false" hidden="false" outlineLevel="0" max="257" min="17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M3" s="6"/>
      <c r="N3" s="7" t="s">
        <v>2</v>
      </c>
    </row>
    <row r="4" customFormat="false" ht="24.95" hidden="false" customHeight="true" outlineLevel="0" collapsed="false">
      <c r="A4" s="8"/>
      <c r="B4" s="9" t="s">
        <v>3</v>
      </c>
      <c r="C4" s="9"/>
      <c r="D4" s="9"/>
      <c r="E4" s="9"/>
      <c r="F4" s="10"/>
      <c r="G4" s="11" t="s">
        <v>4</v>
      </c>
      <c r="H4" s="12" t="s">
        <v>5</v>
      </c>
      <c r="I4" s="13" t="s">
        <v>6</v>
      </c>
      <c r="J4" s="13"/>
      <c r="K4" s="14" t="s">
        <v>7</v>
      </c>
      <c r="L4" s="14"/>
      <c r="M4" s="14" t="s">
        <v>8</v>
      </c>
      <c r="N4" s="14"/>
    </row>
    <row r="5" customFormat="false" ht="24.95" hidden="false" customHeight="true" outlineLevel="0" collapsed="false">
      <c r="A5" s="15"/>
      <c r="B5" s="9"/>
      <c r="C5" s="9"/>
      <c r="D5" s="9"/>
      <c r="E5" s="9"/>
      <c r="F5" s="16"/>
      <c r="G5" s="11" t="s">
        <v>4</v>
      </c>
      <c r="H5" s="12" t="s">
        <v>5</v>
      </c>
      <c r="I5" s="17" t="s">
        <v>9</v>
      </c>
      <c r="J5" s="18" t="s">
        <v>10</v>
      </c>
      <c r="K5" s="19" t="s">
        <v>9</v>
      </c>
      <c r="L5" s="18" t="s">
        <v>10</v>
      </c>
      <c r="M5" s="20" t="s">
        <v>9</v>
      </c>
      <c r="N5" s="21" t="s">
        <v>10</v>
      </c>
    </row>
    <row r="6" customFormat="false" ht="24.95" hidden="false" customHeight="true" outlineLevel="0" collapsed="false">
      <c r="A6" s="22" t="s">
        <v>11</v>
      </c>
      <c r="B6" s="22"/>
      <c r="C6" s="23"/>
      <c r="D6" s="24" t="s">
        <v>12</v>
      </c>
      <c r="E6" s="24"/>
      <c r="F6" s="25"/>
      <c r="G6" s="26" t="n">
        <v>63683</v>
      </c>
      <c r="H6" s="27" t="n">
        <v>63737</v>
      </c>
      <c r="I6" s="28" t="n">
        <v>56876</v>
      </c>
      <c r="J6" s="28" t="n">
        <v>56876</v>
      </c>
      <c r="K6" s="28" t="n">
        <v>56564</v>
      </c>
      <c r="L6" s="28" t="n">
        <v>56564</v>
      </c>
      <c r="M6" s="28" t="n">
        <v>56256</v>
      </c>
      <c r="N6" s="28" t="n">
        <v>56256</v>
      </c>
    </row>
    <row r="7" customFormat="false" ht="24.95" hidden="false" customHeight="true" outlineLevel="0" collapsed="false">
      <c r="A7" s="22"/>
      <c r="B7" s="22"/>
      <c r="C7" s="23"/>
      <c r="D7" s="24" t="s">
        <v>13</v>
      </c>
      <c r="E7" s="24"/>
      <c r="F7" s="25"/>
      <c r="G7" s="29" t="n">
        <v>17687</v>
      </c>
      <c r="H7" s="30" t="n">
        <v>17546</v>
      </c>
      <c r="I7" s="28" t="n">
        <v>16484</v>
      </c>
      <c r="J7" s="28" t="n">
        <v>6167</v>
      </c>
      <c r="K7" s="28" t="n">
        <v>15833</v>
      </c>
      <c r="L7" s="28" t="n">
        <v>5736</v>
      </c>
      <c r="M7" s="28" t="n">
        <v>15163</v>
      </c>
      <c r="N7" s="28" t="n">
        <v>5327</v>
      </c>
    </row>
    <row r="8" customFormat="false" ht="24.95" hidden="false" customHeight="true" outlineLevel="0" collapsed="false">
      <c r="A8" s="22"/>
      <c r="B8" s="22"/>
      <c r="C8" s="23"/>
      <c r="D8" s="24" t="s">
        <v>14</v>
      </c>
      <c r="E8" s="24"/>
      <c r="F8" s="25"/>
      <c r="G8" s="31" t="n">
        <f aca="false">G7/G6*100</f>
        <v>27.7735031327042</v>
      </c>
      <c r="H8" s="32" t="n">
        <f aca="false">H7/H6*100</f>
        <v>27.5287509609803</v>
      </c>
      <c r="I8" s="33" t="n">
        <f aca="false">(I7/I6)*100</f>
        <v>28.9823475631198</v>
      </c>
      <c r="J8" s="33" t="n">
        <f aca="false">(J7/J6)*100</f>
        <v>10.8428862789226</v>
      </c>
      <c r="K8" s="33" t="n">
        <f aca="false">(K7/K6)*100</f>
        <v>27.9913018881267</v>
      </c>
      <c r="L8" s="33" t="n">
        <f aca="false">(L7/L6)*100</f>
        <v>10.1407255498197</v>
      </c>
      <c r="M8" s="33" t="n">
        <f aca="false">(M7/M6)*100</f>
        <v>26.9535693970421</v>
      </c>
      <c r="N8" s="33" t="n">
        <f aca="false">(N7/N6)*100</f>
        <v>9.46921217292378</v>
      </c>
      <c r="O8" s="34"/>
      <c r="P8" s="34"/>
    </row>
    <row r="9" customFormat="false" ht="24.95" hidden="false" customHeight="true" outlineLevel="0" collapsed="false">
      <c r="A9" s="22" t="s">
        <v>15</v>
      </c>
      <c r="B9" s="22"/>
      <c r="C9" s="23"/>
      <c r="D9" s="24" t="s">
        <v>16</v>
      </c>
      <c r="E9" s="24"/>
      <c r="F9" s="25"/>
      <c r="G9" s="35" t="n">
        <v>20158</v>
      </c>
      <c r="H9" s="30" t="n">
        <v>20370</v>
      </c>
      <c r="I9" s="28" t="n">
        <v>22182</v>
      </c>
      <c r="J9" s="28" t="n">
        <v>22182</v>
      </c>
      <c r="K9" s="28" t="n">
        <v>22406</v>
      </c>
      <c r="L9" s="28" t="n">
        <v>22406</v>
      </c>
      <c r="M9" s="28" t="n">
        <v>22701</v>
      </c>
      <c r="N9" s="28" t="n">
        <v>22701</v>
      </c>
    </row>
    <row r="10" customFormat="false" ht="24.95" hidden="false" customHeight="true" outlineLevel="0" collapsed="false">
      <c r="A10" s="22"/>
      <c r="B10" s="22"/>
      <c r="C10" s="23"/>
      <c r="D10" s="36" t="s">
        <v>17</v>
      </c>
      <c r="E10" s="36"/>
      <c r="F10" s="25"/>
      <c r="G10" s="29" t="n">
        <v>8082</v>
      </c>
      <c r="H10" s="30" t="n">
        <v>8148</v>
      </c>
      <c r="I10" s="28" t="n">
        <v>9311</v>
      </c>
      <c r="J10" s="28" t="n">
        <v>4902</v>
      </c>
      <c r="K10" s="28" t="n">
        <v>9111</v>
      </c>
      <c r="L10" s="28" t="n">
        <v>4619</v>
      </c>
      <c r="M10" s="28" t="n">
        <v>8884</v>
      </c>
      <c r="N10" s="28" t="n">
        <v>4646</v>
      </c>
    </row>
    <row r="11" customFormat="false" ht="24.95" hidden="false" customHeight="true" outlineLevel="0" collapsed="false">
      <c r="A11" s="22"/>
      <c r="B11" s="22"/>
      <c r="C11" s="23"/>
      <c r="D11" s="24" t="s">
        <v>14</v>
      </c>
      <c r="E11" s="24"/>
      <c r="F11" s="25"/>
      <c r="G11" s="37" t="n">
        <f aca="false">G10/G9*100</f>
        <v>40.0932632205576</v>
      </c>
      <c r="H11" s="32" t="n">
        <f aca="false">H10/H9*100</f>
        <v>40</v>
      </c>
      <c r="I11" s="33" t="n">
        <f aca="false">(I10/I9)*100</f>
        <v>41.9754756108557</v>
      </c>
      <c r="J11" s="33" t="n">
        <f aca="false">(J10/J9)*100</f>
        <v>22.0989991885312</v>
      </c>
      <c r="K11" s="33" t="n">
        <f aca="false">(K10/K9)*100</f>
        <v>40.6632152102116</v>
      </c>
      <c r="L11" s="33" t="n">
        <f aca="false">(L10/L9)*100</f>
        <v>20.6150138355798</v>
      </c>
      <c r="M11" s="33" t="n">
        <f aca="false">(M10/M9)*100</f>
        <v>39.1348398748954</v>
      </c>
      <c r="N11" s="33" t="n">
        <f aca="false">(N10/N9)*100</f>
        <v>20.4660587639311</v>
      </c>
      <c r="O11" s="34"/>
      <c r="P11" s="34"/>
    </row>
    <row r="12" customFormat="false" ht="24.95" hidden="false" customHeight="true" outlineLevel="0" collapsed="false">
      <c r="A12" s="38"/>
      <c r="B12" s="24" t="s">
        <v>18</v>
      </c>
      <c r="C12" s="24"/>
      <c r="D12" s="24"/>
      <c r="E12" s="24"/>
      <c r="F12" s="39"/>
      <c r="G12" s="40" t="n">
        <v>2.2</v>
      </c>
      <c r="H12" s="32" t="n">
        <v>2.2</v>
      </c>
      <c r="I12" s="41" t="n">
        <f aca="false">I7/I10</f>
        <v>1.77037912146923</v>
      </c>
      <c r="J12" s="41" t="n">
        <f aca="false">J7/J10</f>
        <v>1.25805793553652</v>
      </c>
      <c r="K12" s="41" t="n">
        <f aca="false">K7/K10</f>
        <v>1.73778948523762</v>
      </c>
      <c r="L12" s="41" t="n">
        <f aca="false">L7/L10</f>
        <v>1.24182723533232</v>
      </c>
      <c r="M12" s="41" t="n">
        <f aca="false">M7/M10</f>
        <v>1.70677622692481</v>
      </c>
      <c r="N12" s="41" t="n">
        <f aca="false">N7/N10</f>
        <v>1.14657770124839</v>
      </c>
      <c r="O12" s="34"/>
      <c r="P12" s="34"/>
    </row>
    <row r="13" customFormat="false" ht="35.1" hidden="false" customHeight="true" outlineLevel="0" collapsed="false">
      <c r="A13" s="22" t="s">
        <v>19</v>
      </c>
      <c r="B13" s="22"/>
      <c r="C13" s="42" t="s">
        <v>20</v>
      </c>
      <c r="D13" s="42"/>
      <c r="E13" s="43" t="s">
        <v>21</v>
      </c>
      <c r="F13" s="43"/>
      <c r="G13" s="44" t="n">
        <v>1607174</v>
      </c>
      <c r="H13" s="30" t="n">
        <v>1619945</v>
      </c>
      <c r="I13" s="28" t="n">
        <v>1330067</v>
      </c>
      <c r="J13" s="28" t="n">
        <v>118324</v>
      </c>
      <c r="K13" s="28" t="n">
        <v>1322766</v>
      </c>
      <c r="L13" s="28" t="n">
        <v>121648</v>
      </c>
      <c r="M13" s="28" t="n">
        <v>1463071</v>
      </c>
      <c r="N13" s="28" t="n">
        <v>130448</v>
      </c>
      <c r="O13" s="45"/>
      <c r="P13" s="45"/>
    </row>
    <row r="14" customFormat="false" ht="35.1" hidden="false" customHeight="true" outlineLevel="0" collapsed="false">
      <c r="A14" s="22"/>
      <c r="B14" s="22"/>
      <c r="C14" s="42"/>
      <c r="D14" s="42"/>
      <c r="E14" s="46" t="s">
        <v>22</v>
      </c>
      <c r="F14" s="46"/>
      <c r="G14" s="44" t="n">
        <v>90868</v>
      </c>
      <c r="H14" s="30" t="n">
        <v>92326</v>
      </c>
      <c r="I14" s="28" t="n">
        <f aca="false">(I13/I7)*1000</f>
        <v>80688.3644746421</v>
      </c>
      <c r="J14" s="28" t="n">
        <f aca="false">(J13/J7)*1000</f>
        <v>19186.6385600778</v>
      </c>
      <c r="K14" s="28" t="n">
        <f aca="false">(K13/K7)*1000</f>
        <v>83544.8746289396</v>
      </c>
      <c r="L14" s="28" t="n">
        <f aca="false">(L13/L7)*1000</f>
        <v>21207.810320781</v>
      </c>
      <c r="M14" s="28" t="n">
        <v>96490</v>
      </c>
      <c r="N14" s="28" t="n">
        <v>8603</v>
      </c>
      <c r="O14" s="47"/>
      <c r="P14" s="47"/>
    </row>
    <row r="15" customFormat="false" ht="35.1" hidden="false" customHeight="true" outlineLevel="0" collapsed="false">
      <c r="A15" s="22"/>
      <c r="B15" s="22"/>
      <c r="C15" s="42"/>
      <c r="D15" s="42"/>
      <c r="E15" s="46" t="s">
        <v>23</v>
      </c>
      <c r="F15" s="46"/>
      <c r="G15" s="48" t="n">
        <v>198858</v>
      </c>
      <c r="H15" s="49" t="n">
        <v>198815</v>
      </c>
      <c r="I15" s="50" t="n">
        <f aca="false">(I13/I10)*1000</f>
        <v>142848.995811406</v>
      </c>
      <c r="J15" s="50" t="n">
        <f aca="false">(J13/J10)*1000</f>
        <v>24137.9028967768</v>
      </c>
      <c r="K15" s="50" t="n">
        <f aca="false">(K13/K10)*1000</f>
        <v>145183.404675667</v>
      </c>
      <c r="L15" s="50" t="n">
        <f aca="false">(L13/L10)*1000</f>
        <v>26336.4364581078</v>
      </c>
      <c r="M15" s="50" t="n">
        <v>164686</v>
      </c>
      <c r="N15" s="50" t="n">
        <v>14684</v>
      </c>
      <c r="O15" s="47"/>
      <c r="P15" s="47"/>
    </row>
    <row r="16" customFormat="false" ht="20.1" hidden="false" customHeight="true" outlineLevel="0" collapsed="false">
      <c r="A16" s="51"/>
      <c r="B16" s="51"/>
      <c r="M16" s="6"/>
      <c r="N16" s="52" t="s">
        <v>24</v>
      </c>
    </row>
    <row r="17" customFormat="false" ht="20.1" hidden="false" customHeight="true" outlineLevel="0" collapsed="false">
      <c r="A17" s="51"/>
      <c r="B17" s="51"/>
      <c r="M17" s="6"/>
      <c r="N17" s="52"/>
    </row>
    <row r="18" customFormat="false" ht="20.1" hidden="false" customHeight="true" outlineLevel="0" collapsed="false">
      <c r="N18" s="53"/>
    </row>
    <row r="19" customFormat="false" ht="30" hidden="false" customHeight="true" outlineLevel="0" collapsed="false">
      <c r="A19" s="5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0.1" hidden="false" customHeight="true" outlineLevel="0" collapsed="false">
      <c r="I20" s="54"/>
      <c r="J20" s="54"/>
      <c r="K20" s="55"/>
      <c r="L20" s="54"/>
      <c r="M20" s="54"/>
      <c r="N20" s="7" t="s">
        <v>26</v>
      </c>
    </row>
    <row r="21" customFormat="false" ht="24.95" hidden="false" customHeight="true" outlineLevel="0" collapsed="false">
      <c r="A21" s="56"/>
      <c r="B21" s="57" t="s">
        <v>3</v>
      </c>
      <c r="C21" s="57"/>
      <c r="D21" s="57"/>
      <c r="E21" s="57"/>
      <c r="F21" s="58"/>
      <c r="G21" s="58"/>
      <c r="I21" s="59" t="s">
        <v>27</v>
      </c>
      <c r="J21" s="59" t="s">
        <v>28</v>
      </c>
      <c r="K21" s="59" t="s">
        <v>29</v>
      </c>
      <c r="L21" s="59" t="s">
        <v>30</v>
      </c>
      <c r="M21" s="60" t="s">
        <v>31</v>
      </c>
      <c r="N21" s="61" t="s">
        <v>32</v>
      </c>
    </row>
    <row r="22" customFormat="false" ht="24.95" hidden="false" customHeight="true" outlineLevel="0" collapsed="false">
      <c r="A22" s="62"/>
      <c r="B22" s="24" t="s">
        <v>33</v>
      </c>
      <c r="C22" s="24"/>
      <c r="D22" s="24"/>
      <c r="E22" s="24"/>
      <c r="F22" s="63"/>
      <c r="G22" s="63"/>
      <c r="I22" s="64" t="n">
        <v>8998</v>
      </c>
      <c r="J22" s="64" t="n">
        <v>8841</v>
      </c>
      <c r="K22" s="64" t="n">
        <v>8763</v>
      </c>
      <c r="L22" s="28" t="n">
        <v>8451</v>
      </c>
      <c r="M22" s="28" t="n">
        <v>8476</v>
      </c>
      <c r="N22" s="28" t="n">
        <v>7965</v>
      </c>
    </row>
    <row r="23" customFormat="false" ht="24.95" hidden="false" customHeight="true" outlineLevel="0" collapsed="false">
      <c r="A23" s="62"/>
      <c r="B23" s="24" t="s">
        <v>34</v>
      </c>
      <c r="C23" s="24"/>
      <c r="D23" s="24"/>
      <c r="E23" s="24"/>
      <c r="F23" s="65"/>
      <c r="G23" s="65"/>
      <c r="I23" s="66" t="s">
        <v>35</v>
      </c>
      <c r="J23" s="66" t="s">
        <v>35</v>
      </c>
      <c r="K23" s="66" t="s">
        <v>35</v>
      </c>
      <c r="L23" s="66" t="s">
        <v>35</v>
      </c>
      <c r="M23" s="66" t="s">
        <v>35</v>
      </c>
      <c r="N23" s="67" t="s">
        <v>36</v>
      </c>
    </row>
    <row r="24" customFormat="false" ht="24.95" hidden="false" customHeight="true" outlineLevel="0" collapsed="false">
      <c r="A24" s="62"/>
      <c r="B24" s="24" t="s">
        <v>37</v>
      </c>
      <c r="C24" s="24"/>
      <c r="D24" s="24"/>
      <c r="E24" s="24"/>
      <c r="F24" s="65"/>
      <c r="G24" s="65"/>
      <c r="I24" s="64" t="n">
        <v>131</v>
      </c>
      <c r="J24" s="64" t="n">
        <v>141</v>
      </c>
      <c r="K24" s="64" t="n">
        <v>127</v>
      </c>
      <c r="L24" s="28" t="n">
        <v>126</v>
      </c>
      <c r="M24" s="28" t="n">
        <v>107</v>
      </c>
      <c r="N24" s="28" t="n">
        <v>91</v>
      </c>
    </row>
    <row r="25" customFormat="false" ht="24.95" hidden="false" customHeight="true" outlineLevel="0" collapsed="false">
      <c r="A25" s="62"/>
      <c r="B25" s="24" t="s">
        <v>38</v>
      </c>
      <c r="C25" s="24"/>
      <c r="D25" s="24"/>
      <c r="E25" s="24"/>
      <c r="F25" s="65"/>
      <c r="G25" s="65"/>
      <c r="I25" s="64" t="n">
        <v>4197</v>
      </c>
      <c r="J25" s="64" t="n">
        <v>4060</v>
      </c>
      <c r="K25" s="64" t="n">
        <v>3906</v>
      </c>
      <c r="L25" s="28" t="n">
        <v>3790</v>
      </c>
      <c r="M25" s="28" t="n">
        <v>3553</v>
      </c>
      <c r="N25" s="28" t="n">
        <v>3480</v>
      </c>
    </row>
    <row r="26" customFormat="false" ht="24.95" hidden="false" customHeight="true" outlineLevel="0" collapsed="false">
      <c r="A26" s="62"/>
      <c r="B26" s="24" t="s">
        <v>39</v>
      </c>
      <c r="C26" s="24"/>
      <c r="D26" s="24"/>
      <c r="E26" s="24"/>
      <c r="F26" s="65"/>
      <c r="G26" s="65"/>
      <c r="I26" s="64" t="n">
        <f aca="false">SUM(I22:I25)</f>
        <v>13326</v>
      </c>
      <c r="J26" s="64" t="n">
        <f aca="false">SUM(J22:J25)</f>
        <v>13042</v>
      </c>
      <c r="K26" s="64" t="n">
        <f aca="false">SUM(K22:K25)</f>
        <v>12796</v>
      </c>
      <c r="L26" s="28" t="n">
        <f aca="false">SUM(L22:L25)</f>
        <v>12367</v>
      </c>
      <c r="M26" s="28" t="n">
        <f aca="false">SUM(M22:M25)</f>
        <v>12136</v>
      </c>
      <c r="N26" s="28" t="n">
        <v>11536</v>
      </c>
    </row>
    <row r="27" customFormat="false" ht="24.95" hidden="false" customHeight="true" outlineLevel="0" collapsed="false">
      <c r="A27" s="68" t="s">
        <v>40</v>
      </c>
      <c r="B27" s="68"/>
      <c r="C27" s="69"/>
      <c r="D27" s="24" t="s">
        <v>41</v>
      </c>
      <c r="E27" s="24"/>
      <c r="F27" s="25"/>
      <c r="G27" s="3"/>
      <c r="I27" s="64" t="n">
        <v>2786</v>
      </c>
      <c r="J27" s="64" t="n">
        <v>2696</v>
      </c>
      <c r="K27" s="64" t="n">
        <v>2785</v>
      </c>
      <c r="L27" s="28" t="n">
        <v>2780</v>
      </c>
      <c r="M27" s="28" t="n">
        <v>2992</v>
      </c>
      <c r="N27" s="28" t="n">
        <v>3130</v>
      </c>
    </row>
    <row r="28" customFormat="false" ht="24.95" hidden="false" customHeight="true" outlineLevel="0" collapsed="false">
      <c r="A28" s="68"/>
      <c r="B28" s="68"/>
      <c r="C28" s="69"/>
      <c r="D28" s="24" t="s">
        <v>42</v>
      </c>
      <c r="E28" s="24"/>
      <c r="F28" s="25"/>
      <c r="G28" s="3"/>
      <c r="I28" s="64" t="n">
        <v>200</v>
      </c>
      <c r="J28" s="64" t="n">
        <v>166</v>
      </c>
      <c r="K28" s="64" t="n">
        <v>150</v>
      </c>
      <c r="L28" s="28" t="n">
        <v>130</v>
      </c>
      <c r="M28" s="28" t="n">
        <v>110</v>
      </c>
      <c r="N28" s="28" t="n">
        <v>116</v>
      </c>
    </row>
    <row r="29" customFormat="false" ht="24.95" hidden="false" customHeight="true" outlineLevel="0" collapsed="false">
      <c r="A29" s="62"/>
      <c r="B29" s="24" t="s">
        <v>43</v>
      </c>
      <c r="C29" s="24"/>
      <c r="D29" s="24"/>
      <c r="E29" s="24"/>
      <c r="F29" s="65"/>
      <c r="G29" s="65"/>
      <c r="I29" s="66" t="s">
        <v>35</v>
      </c>
      <c r="J29" s="66" t="s">
        <v>35</v>
      </c>
      <c r="K29" s="66" t="s">
        <v>35</v>
      </c>
      <c r="L29" s="66" t="s">
        <v>35</v>
      </c>
      <c r="M29" s="66" t="s">
        <v>35</v>
      </c>
      <c r="N29" s="67" t="s">
        <v>36</v>
      </c>
    </row>
    <row r="30" customFormat="false" ht="24.95" hidden="false" customHeight="true" outlineLevel="0" collapsed="false">
      <c r="A30" s="62"/>
      <c r="B30" s="24" t="s">
        <v>44</v>
      </c>
      <c r="C30" s="24"/>
      <c r="D30" s="24"/>
      <c r="E30" s="24"/>
      <c r="F30" s="65"/>
      <c r="G30" s="65"/>
      <c r="I30" s="66" t="s">
        <v>35</v>
      </c>
      <c r="J30" s="66" t="s">
        <v>35</v>
      </c>
      <c r="K30" s="66" t="s">
        <v>35</v>
      </c>
      <c r="L30" s="66" t="s">
        <v>35</v>
      </c>
      <c r="M30" s="66" t="s">
        <v>35</v>
      </c>
      <c r="N30" s="67" t="s">
        <v>36</v>
      </c>
    </row>
    <row r="31" customFormat="false" ht="24.95" hidden="false" customHeight="true" outlineLevel="0" collapsed="false">
      <c r="A31" s="62"/>
      <c r="B31" s="24" t="s">
        <v>45</v>
      </c>
      <c r="C31" s="24"/>
      <c r="D31" s="24"/>
      <c r="E31" s="24"/>
      <c r="F31" s="65"/>
      <c r="G31" s="70"/>
      <c r="H31" s="71"/>
      <c r="I31" s="72" t="n">
        <v>59</v>
      </c>
      <c r="J31" s="72" t="n">
        <v>56.9</v>
      </c>
      <c r="K31" s="72" t="n">
        <v>55.2</v>
      </c>
      <c r="L31" s="72" t="n">
        <v>53.2</v>
      </c>
      <c r="M31" s="72" t="n">
        <v>53.4</v>
      </c>
      <c r="N31" s="72" t="n">
        <v>56.2</v>
      </c>
    </row>
    <row r="32" customFormat="false" ht="20.1" hidden="false" customHeight="true" outlineLevel="0" collapsed="false">
      <c r="B32" s="73"/>
      <c r="M32" s="74"/>
      <c r="N32" s="52" t="s">
        <v>46</v>
      </c>
    </row>
    <row r="33" customFormat="false" ht="24.95" hidden="false" customHeight="true" outlineLevel="0" collapsed="false">
      <c r="A33" s="3"/>
      <c r="B33" s="3"/>
      <c r="C33" s="3"/>
      <c r="D33" s="3"/>
      <c r="E33" s="3"/>
      <c r="F33" s="3"/>
      <c r="G33" s="3"/>
    </row>
  </sheetData>
  <mergeCells count="33">
    <mergeCell ref="A1:N1"/>
    <mergeCell ref="A2:N2"/>
    <mergeCell ref="B4:E5"/>
    <mergeCell ref="I4:J4"/>
    <mergeCell ref="K4:L4"/>
    <mergeCell ref="M4:N4"/>
    <mergeCell ref="A6:B8"/>
    <mergeCell ref="D6:E6"/>
    <mergeCell ref="D7:E7"/>
    <mergeCell ref="D8:E8"/>
    <mergeCell ref="A9:B11"/>
    <mergeCell ref="D9:E9"/>
    <mergeCell ref="D10:E10"/>
    <mergeCell ref="D11:E11"/>
    <mergeCell ref="B12:E12"/>
    <mergeCell ref="A13:B15"/>
    <mergeCell ref="C13:D15"/>
    <mergeCell ref="E13:F13"/>
    <mergeCell ref="E14:F14"/>
    <mergeCell ref="E15:F15"/>
    <mergeCell ref="A19:N19"/>
    <mergeCell ref="B21:E21"/>
    <mergeCell ref="B22:E22"/>
    <mergeCell ref="B23:E23"/>
    <mergeCell ref="B24:E24"/>
    <mergeCell ref="B25:E25"/>
    <mergeCell ref="B26:E26"/>
    <mergeCell ref="A27:B28"/>
    <mergeCell ref="D27:E27"/>
    <mergeCell ref="D28:E28"/>
    <mergeCell ref="B29:E29"/>
    <mergeCell ref="B30:E30"/>
    <mergeCell ref="B31:E31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9:27Z</dcterms:created>
  <dc:creator>imaima</dc:creator>
  <dc:description/>
  <dc:language>en-US</dc:language>
  <cp:lastModifiedBy>今泉　慎</cp:lastModifiedBy>
  <dcterms:modified xsi:type="dcterms:W3CDTF">2015-05-19T02:44:37Z</dcterms:modified>
  <cp:revision>0</cp:revision>
  <dc:subject/>
  <dc:title/>
</cp:coreProperties>
</file>