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06.福祉・社会保障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　　福祉・社会保障</t>
    </r>
  </si>
  <si>
    <t xml:space="preserve">１５．福祉・社会保障</t>
  </si>
  <si>
    <r>
      <rPr>
        <b val="true"/>
        <sz val="14"/>
        <rFont val="Noto Sans"/>
        <family val="2"/>
      </rPr>
      <t xml:space="preserve">１０５．身体障害児者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％</t>
  </si>
  <si>
    <t xml:space="preserve">年　次</t>
  </si>
  <si>
    <t xml:space="preserve">手帳交付数</t>
  </si>
  <si>
    <t xml:space="preserve">視覚障害</t>
  </si>
  <si>
    <t xml:space="preserve">聴覚言語障害</t>
  </si>
  <si>
    <t xml:space="preserve">肢体不自由</t>
  </si>
  <si>
    <t xml:space="preserve">内部障害</t>
  </si>
  <si>
    <t xml:space="preserve">人員</t>
  </si>
  <si>
    <t xml:space="preserve">構成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健康福祉部生活福祉課</t>
  </si>
  <si>
    <r>
      <rPr>
        <b val="true"/>
        <sz val="14"/>
        <rFont val="Noto Sans"/>
        <family val="2"/>
      </rPr>
      <t xml:space="preserve">１０６．生活保護、児童扶養手当申請世帯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区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被保護</t>
  </si>
  <si>
    <t xml:space="preserve">世帯数</t>
  </si>
  <si>
    <t xml:space="preserve">保護率（人口千人対）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その他</t>
  </si>
  <si>
    <t xml:space="preserve">-</t>
  </si>
  <si>
    <t xml:space="preserve">児童扶養手当申請世帯数</t>
  </si>
  <si>
    <t xml:space="preserve">父子世帯からの申請数</t>
  </si>
  <si>
    <t xml:space="preserve">母子世帯からの申請数</t>
  </si>
  <si>
    <t xml:space="preserve">養育者世帯からの申請数</t>
  </si>
  <si>
    <t xml:space="preserve">健康福祉部生活福祉課、健康福祉部子育て支援課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から、父子世帯も児童扶養手当の申請ができるようになりました。</t>
    </r>
  </si>
  <si>
    <t xml:space="preserve">※養育者世帯は、実の両親が死亡したことなどにより、親戚が児童を養育している世帯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[$-409]#,##0.00_);[RED]\(#,##0.00\)"/>
    <numFmt numFmtId="169" formatCode="#,##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統計書パートⅡ分割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7" min="6" style="1" width="0.86"/>
    <col collapsed="false" customWidth="true" hidden="false" outlineLevel="0" max="8" min="8" style="1" width="3.12"/>
    <col collapsed="false" customWidth="true" hidden="false" outlineLevel="0" max="9" min="9" style="1" width="6.62"/>
    <col collapsed="false" customWidth="true" hidden="false" outlineLevel="0" max="10" min="10" style="1" width="0.86"/>
    <col collapsed="false" customWidth="true" hidden="false" outlineLevel="0" max="18" min="11" style="1" width="7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Q5" s="6"/>
      <c r="R5" s="7" t="s">
        <v>3</v>
      </c>
    </row>
    <row r="6" s="11" customFormat="true" ht="20.1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10" t="s">
        <v>9</v>
      </c>
      <c r="R6" s="10"/>
    </row>
    <row r="7" s="11" customFormat="true" ht="20.1" hidden="false" customHeight="true" outlineLevel="0" collapsed="false">
      <c r="A7" s="8"/>
      <c r="B7" s="8"/>
      <c r="C7" s="8"/>
      <c r="D7" s="8"/>
      <c r="E7" s="12" t="s">
        <v>10</v>
      </c>
      <c r="F7" s="12"/>
      <c r="G7" s="12"/>
      <c r="H7" s="12"/>
      <c r="I7" s="12" t="s">
        <v>11</v>
      </c>
      <c r="J7" s="12"/>
      <c r="K7" s="12" t="s">
        <v>10</v>
      </c>
      <c r="L7" s="13" t="s">
        <v>11</v>
      </c>
      <c r="M7" s="12" t="s">
        <v>10</v>
      </c>
      <c r="N7" s="13" t="s">
        <v>11</v>
      </c>
      <c r="O7" s="12" t="s">
        <v>10</v>
      </c>
      <c r="P7" s="13" t="s">
        <v>11</v>
      </c>
      <c r="Q7" s="12" t="s">
        <v>10</v>
      </c>
      <c r="R7" s="14" t="s">
        <v>11</v>
      </c>
    </row>
    <row r="8" customFormat="false" ht="20.1" hidden="false" customHeight="true" outlineLevel="0" collapsed="false">
      <c r="B8" s="15" t="s">
        <v>12</v>
      </c>
      <c r="C8" s="15"/>
      <c r="D8" s="16"/>
      <c r="E8" s="17" t="n">
        <f aca="false">SUM(K8,M8,O8,Q8)</f>
        <v>2216</v>
      </c>
      <c r="F8" s="17"/>
      <c r="G8" s="17"/>
      <c r="H8" s="17"/>
      <c r="I8" s="18" t="n">
        <f aca="false">SUM(L8,N8,P8,R8)</f>
        <v>100</v>
      </c>
      <c r="J8" s="18"/>
      <c r="K8" s="19" t="n">
        <v>154</v>
      </c>
      <c r="L8" s="20" t="n">
        <f aca="false">(K8/E8)*100</f>
        <v>6.94945848375451</v>
      </c>
      <c r="M8" s="19" t="n">
        <v>181</v>
      </c>
      <c r="N8" s="20" t="n">
        <f aca="false">(M8/E8)*100</f>
        <v>8.16787003610108</v>
      </c>
      <c r="O8" s="19" t="n">
        <v>1165</v>
      </c>
      <c r="P8" s="20" t="n">
        <f aca="false">(O8/E8)*100</f>
        <v>52.572202166065</v>
      </c>
      <c r="Q8" s="19" t="n">
        <v>716</v>
      </c>
      <c r="R8" s="20" t="n">
        <f aca="false">(Q8/E8)*100</f>
        <v>32.3104693140794</v>
      </c>
    </row>
    <row r="9" customFormat="false" ht="20.1" hidden="false" customHeight="true" outlineLevel="0" collapsed="false">
      <c r="B9" s="21" t="s">
        <v>13</v>
      </c>
      <c r="C9" s="21"/>
      <c r="D9" s="16"/>
      <c r="E9" s="22" t="n">
        <f aca="false">SUM(K9,M9,O9,Q9)</f>
        <v>2279</v>
      </c>
      <c r="F9" s="22"/>
      <c r="G9" s="22"/>
      <c r="H9" s="22"/>
      <c r="I9" s="23" t="n">
        <f aca="false">SUM(L9,N9,P9,R9)</f>
        <v>100</v>
      </c>
      <c r="J9" s="23"/>
      <c r="K9" s="19" t="n">
        <v>160</v>
      </c>
      <c r="L9" s="20" t="n">
        <f aca="false">(K9/E9)*100</f>
        <v>7.02062308029838</v>
      </c>
      <c r="M9" s="19" t="n">
        <v>182</v>
      </c>
      <c r="N9" s="20" t="n">
        <f aca="false">(M9/E9)*100</f>
        <v>7.9859587538394</v>
      </c>
      <c r="O9" s="19" t="n">
        <v>1197</v>
      </c>
      <c r="P9" s="20" t="n">
        <f aca="false">(O9/E9)*100</f>
        <v>52.5230364194822</v>
      </c>
      <c r="Q9" s="19" t="n">
        <v>740</v>
      </c>
      <c r="R9" s="20" t="n">
        <f aca="false">(Q9/E9)*100</f>
        <v>32.47038174638</v>
      </c>
    </row>
    <row r="10" customFormat="false" ht="20.1" hidden="false" customHeight="true" outlineLevel="0" collapsed="false">
      <c r="B10" s="21" t="s">
        <v>14</v>
      </c>
      <c r="C10" s="21"/>
      <c r="D10" s="16"/>
      <c r="E10" s="22" t="n">
        <f aca="false">SUM(K10,M10,O10,Q10)</f>
        <v>2371</v>
      </c>
      <c r="F10" s="22"/>
      <c r="G10" s="22"/>
      <c r="H10" s="22"/>
      <c r="I10" s="23" t="n">
        <f aca="false">SUM(L10,N10,P10,R10)</f>
        <v>100</v>
      </c>
      <c r="J10" s="23"/>
      <c r="K10" s="19" t="n">
        <v>168</v>
      </c>
      <c r="L10" s="20" t="n">
        <f aca="false">(K10/E10)*100</f>
        <v>7.0856178827499</v>
      </c>
      <c r="M10" s="19" t="n">
        <v>189</v>
      </c>
      <c r="N10" s="20" t="n">
        <f aca="false">(M10/E10)*100</f>
        <v>7.97132011809363</v>
      </c>
      <c r="O10" s="19" t="n">
        <v>1243</v>
      </c>
      <c r="P10" s="20" t="n">
        <f aca="false">(O10/E10)*100</f>
        <v>52.425137072965</v>
      </c>
      <c r="Q10" s="19" t="n">
        <v>771</v>
      </c>
      <c r="R10" s="20" t="n">
        <f aca="false">(Q10/E10)*100</f>
        <v>32.5179249261915</v>
      </c>
    </row>
    <row r="11" customFormat="false" ht="20.1" hidden="false" customHeight="true" outlineLevel="0" collapsed="false">
      <c r="B11" s="21" t="s">
        <v>15</v>
      </c>
      <c r="C11" s="21"/>
      <c r="D11" s="16"/>
      <c r="E11" s="22" t="n">
        <f aca="false">SUM(K11,M11,O11,Q11)</f>
        <v>2401</v>
      </c>
      <c r="F11" s="22"/>
      <c r="G11" s="22"/>
      <c r="H11" s="22"/>
      <c r="I11" s="23" t="n">
        <v>100</v>
      </c>
      <c r="J11" s="23"/>
      <c r="K11" s="19" t="n">
        <v>167</v>
      </c>
      <c r="L11" s="20" t="n">
        <f aca="false">(K11/E11)*100</f>
        <v>6.95543523531862</v>
      </c>
      <c r="M11" s="19" t="n">
        <v>192</v>
      </c>
      <c r="N11" s="20" t="n">
        <f aca="false">ROUNDDOWN((M11/E11)*100,1)</f>
        <v>7.9</v>
      </c>
      <c r="O11" s="19" t="n">
        <v>1246</v>
      </c>
      <c r="P11" s="20" t="n">
        <f aca="false">(O11/E11)*100</f>
        <v>51.8950437317784</v>
      </c>
      <c r="Q11" s="19" t="n">
        <v>796</v>
      </c>
      <c r="R11" s="20" t="n">
        <f aca="false">(Q11/E11)*100</f>
        <v>33.1528529779259</v>
      </c>
    </row>
    <row r="12" customFormat="false" ht="20.1" hidden="false" customHeight="true" outlineLevel="0" collapsed="false">
      <c r="B12" s="21" t="s">
        <v>16</v>
      </c>
      <c r="C12" s="21"/>
      <c r="D12" s="16"/>
      <c r="E12" s="22" t="n">
        <f aca="false">SUM(K12,M12,O12,Q12)</f>
        <v>2422</v>
      </c>
      <c r="F12" s="22"/>
      <c r="G12" s="22"/>
      <c r="H12" s="22"/>
      <c r="I12" s="23" t="n">
        <v>100</v>
      </c>
      <c r="J12" s="23"/>
      <c r="K12" s="19" t="n">
        <v>164</v>
      </c>
      <c r="L12" s="20" t="n">
        <f aca="false">(K12/E12)*100</f>
        <v>6.77126341866226</v>
      </c>
      <c r="M12" s="19" t="n">
        <v>199</v>
      </c>
      <c r="N12" s="20" t="n">
        <f aca="false">(M12/E12)*100</f>
        <v>8.21635012386457</v>
      </c>
      <c r="O12" s="19" t="n">
        <v>1268</v>
      </c>
      <c r="P12" s="20" t="n">
        <f aca="false">ROUNDDOWN((O12/E12)*100,1)</f>
        <v>52.3</v>
      </c>
      <c r="Q12" s="19" t="n">
        <v>791</v>
      </c>
      <c r="R12" s="20" t="n">
        <f aca="false">(Q12/E12)*100</f>
        <v>32.6589595375723</v>
      </c>
    </row>
    <row r="13" customFormat="false" ht="20.1" hidden="false" customHeight="true" outlineLevel="0" collapsed="false">
      <c r="A13" s="24"/>
      <c r="B13" s="21" t="s">
        <v>17</v>
      </c>
      <c r="C13" s="21"/>
      <c r="D13" s="16"/>
      <c r="E13" s="22" t="n">
        <f aca="false">SUM(K13,M13,O13,Q13)</f>
        <v>2446</v>
      </c>
      <c r="F13" s="22"/>
      <c r="G13" s="22"/>
      <c r="H13" s="22"/>
      <c r="I13" s="23" t="n">
        <f aca="false">SUM(L13,N13,P13,R13)</f>
        <v>100</v>
      </c>
      <c r="J13" s="23"/>
      <c r="K13" s="19" t="n">
        <v>166</v>
      </c>
      <c r="L13" s="20" t="n">
        <f aca="false">(K13/E13)*100</f>
        <v>6.78659035159444</v>
      </c>
      <c r="M13" s="19" t="n">
        <v>196</v>
      </c>
      <c r="N13" s="20" t="n">
        <f aca="false">(M13/E13)*100</f>
        <v>8.0130825838103</v>
      </c>
      <c r="O13" s="19" t="n">
        <v>1276</v>
      </c>
      <c r="P13" s="20" t="n">
        <f aca="false">(O13/E13)*100</f>
        <v>52.1668029435814</v>
      </c>
      <c r="Q13" s="19" t="n">
        <v>808</v>
      </c>
      <c r="R13" s="20" t="n">
        <f aca="false">(Q13/E13)*100</f>
        <v>33.0335241210139</v>
      </c>
    </row>
    <row r="14" customFormat="false" ht="20.1" hidden="false" customHeight="true" outlineLevel="0" collapsed="false">
      <c r="A14" s="24"/>
      <c r="B14" s="21" t="s">
        <v>18</v>
      </c>
      <c r="C14" s="21"/>
      <c r="D14" s="25"/>
      <c r="E14" s="26" t="n">
        <f aca="false">SUM(K14,M14,O14,Q14)</f>
        <v>2464</v>
      </c>
      <c r="F14" s="26"/>
      <c r="G14" s="26"/>
      <c r="H14" s="26"/>
      <c r="I14" s="23" t="n">
        <f aca="false">SUM(L14,N14,P14,R14)</f>
        <v>100</v>
      </c>
      <c r="J14" s="23"/>
      <c r="K14" s="19" t="n">
        <v>164</v>
      </c>
      <c r="L14" s="20" t="n">
        <f aca="false">(K14/E14)*100</f>
        <v>6.65584415584416</v>
      </c>
      <c r="M14" s="19" t="n">
        <v>194</v>
      </c>
      <c r="N14" s="20" t="n">
        <f aca="false">(M14/E14)*100</f>
        <v>7.87337662337662</v>
      </c>
      <c r="O14" s="19" t="n">
        <v>1297</v>
      </c>
      <c r="P14" s="20" t="n">
        <f aca="false">(O14/E14)*100</f>
        <v>52.637987012987</v>
      </c>
      <c r="Q14" s="19" t="n">
        <v>809</v>
      </c>
      <c r="R14" s="20" t="n">
        <f aca="false">(Q14/E14)*100</f>
        <v>32.8327922077922</v>
      </c>
    </row>
    <row r="15" customFormat="false" ht="20.1" hidden="false" customHeight="true" outlineLevel="0" collapsed="false">
      <c r="A15" s="27"/>
      <c r="B15" s="21" t="s">
        <v>19</v>
      </c>
      <c r="C15" s="21"/>
      <c r="D15" s="16"/>
      <c r="E15" s="28" t="n">
        <f aca="false">SUM(K15,M15,O15,Q15)</f>
        <v>2518</v>
      </c>
      <c r="F15" s="28"/>
      <c r="G15" s="28"/>
      <c r="H15" s="28"/>
      <c r="I15" s="29" t="n">
        <v>100</v>
      </c>
      <c r="J15" s="29"/>
      <c r="K15" s="30" t="n">
        <v>166</v>
      </c>
      <c r="L15" s="31" t="n">
        <f aca="false">(K15/E15)*100</f>
        <v>6.59253375694996</v>
      </c>
      <c r="M15" s="30" t="n">
        <v>201</v>
      </c>
      <c r="N15" s="31" t="n">
        <f aca="false">(M15/E15)*100</f>
        <v>7.98252581413821</v>
      </c>
      <c r="O15" s="30" t="n">
        <v>1301</v>
      </c>
      <c r="P15" s="31" t="n">
        <f aca="false">(O15/E15)*100</f>
        <v>51.6679904686259</v>
      </c>
      <c r="Q15" s="30" t="n">
        <v>850</v>
      </c>
      <c r="R15" s="31" t="n">
        <v>33.7</v>
      </c>
      <c r="S15" s="24"/>
    </row>
    <row r="16" customFormat="false" ht="15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4"/>
      <c r="K16" s="34"/>
      <c r="P16" s="24"/>
      <c r="Q16" s="24"/>
      <c r="R16" s="35" t="s">
        <v>20</v>
      </c>
    </row>
    <row r="17" customFormat="false" ht="9.95" hidden="false" customHeight="tru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P17" s="24"/>
      <c r="Q17" s="24"/>
      <c r="R17" s="35"/>
    </row>
    <row r="18" customFormat="false" ht="20.1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s="11" customFormat="true" ht="15" hidden="false" customHeight="true" outlineLevel="0" collapsed="false">
      <c r="E19" s="24"/>
      <c r="F19" s="24"/>
      <c r="G19" s="24"/>
      <c r="H19" s="24"/>
      <c r="I19" s="24"/>
      <c r="J19" s="6"/>
      <c r="K19" s="6"/>
      <c r="L19" s="6"/>
      <c r="M19" s="6"/>
      <c r="N19" s="6"/>
      <c r="O19" s="6"/>
      <c r="P19" s="6"/>
      <c r="Q19" s="6"/>
      <c r="R19" s="7" t="s">
        <v>22</v>
      </c>
    </row>
    <row r="20" customFormat="false" ht="20.1" hidden="false" customHeight="true" outlineLevel="0" collapsed="false">
      <c r="A20" s="36"/>
      <c r="B20" s="37" t="s">
        <v>23</v>
      </c>
      <c r="C20" s="37"/>
      <c r="D20" s="37"/>
      <c r="E20" s="37"/>
      <c r="F20" s="37"/>
      <c r="G20" s="37"/>
      <c r="H20" s="37"/>
      <c r="I20" s="37"/>
      <c r="J20" s="38"/>
      <c r="K20" s="39" t="s">
        <v>12</v>
      </c>
      <c r="L20" s="39" t="s">
        <v>24</v>
      </c>
      <c r="M20" s="39" t="s">
        <v>25</v>
      </c>
      <c r="N20" s="39" t="s">
        <v>26</v>
      </c>
      <c r="O20" s="39" t="s">
        <v>27</v>
      </c>
      <c r="P20" s="40" t="s">
        <v>28</v>
      </c>
      <c r="Q20" s="41" t="s">
        <v>29</v>
      </c>
      <c r="R20" s="42" t="s">
        <v>30</v>
      </c>
    </row>
    <row r="21" customFormat="false" ht="20.1" hidden="false" customHeight="true" outlineLevel="0" collapsed="false">
      <c r="B21" s="15" t="s">
        <v>31</v>
      </c>
      <c r="C21" s="15"/>
      <c r="D21" s="15"/>
      <c r="E21" s="15"/>
      <c r="F21" s="43"/>
      <c r="G21" s="43"/>
      <c r="H21" s="15" t="s">
        <v>32</v>
      </c>
      <c r="I21" s="15"/>
      <c r="J21" s="44"/>
      <c r="K21" s="45" t="n">
        <v>509</v>
      </c>
      <c r="L21" s="45" t="n">
        <v>514</v>
      </c>
      <c r="M21" s="45" t="n">
        <v>544</v>
      </c>
      <c r="N21" s="45" t="n">
        <v>579</v>
      </c>
      <c r="O21" s="45" t="n">
        <v>614</v>
      </c>
      <c r="P21" s="46" t="n">
        <v>565</v>
      </c>
      <c r="Q21" s="46" t="n">
        <v>537</v>
      </c>
      <c r="R21" s="46" t="n">
        <v>493</v>
      </c>
    </row>
    <row r="22" customFormat="false" ht="20.1" hidden="false" customHeight="true" outlineLevel="0" collapsed="false">
      <c r="C22" s="43"/>
      <c r="D22" s="43"/>
      <c r="E22" s="43"/>
      <c r="F22" s="43"/>
      <c r="G22" s="43"/>
      <c r="H22" s="47" t="s">
        <v>10</v>
      </c>
      <c r="I22" s="47"/>
      <c r="J22" s="48"/>
      <c r="K22" s="45" t="n">
        <v>794</v>
      </c>
      <c r="L22" s="45" t="n">
        <v>746</v>
      </c>
      <c r="M22" s="45" t="n">
        <v>779</v>
      </c>
      <c r="N22" s="45" t="n">
        <v>845</v>
      </c>
      <c r="O22" s="45" t="n">
        <v>913</v>
      </c>
      <c r="P22" s="19" t="n">
        <v>829</v>
      </c>
      <c r="Q22" s="19" t="n">
        <v>754</v>
      </c>
      <c r="R22" s="19" t="n">
        <v>673</v>
      </c>
    </row>
    <row r="23" customFormat="false" ht="20.1" hidden="false" customHeight="true" outlineLevel="0" collapsed="false">
      <c r="B23" s="47" t="s">
        <v>33</v>
      </c>
      <c r="C23" s="47"/>
      <c r="D23" s="47"/>
      <c r="E23" s="47"/>
      <c r="F23" s="47"/>
      <c r="G23" s="47"/>
      <c r="H23" s="47"/>
      <c r="I23" s="47"/>
      <c r="J23" s="48"/>
      <c r="K23" s="49" t="n">
        <v>13.35</v>
      </c>
      <c r="L23" s="49" t="n">
        <v>12.66</v>
      </c>
      <c r="M23" s="49" t="n">
        <v>13.36</v>
      </c>
      <c r="N23" s="49" t="n">
        <v>14.55</v>
      </c>
      <c r="O23" s="50" t="n">
        <v>15.89</v>
      </c>
      <c r="P23" s="51" t="n">
        <v>14.58</v>
      </c>
      <c r="Q23" s="51" t="n">
        <v>13.68</v>
      </c>
      <c r="R23" s="51" t="n">
        <v>12.29</v>
      </c>
    </row>
    <row r="24" customFormat="false" ht="5.1" hidden="false" customHeight="true" outlineLevel="0" collapsed="false">
      <c r="C24" s="43"/>
      <c r="D24" s="43"/>
      <c r="E24" s="43"/>
      <c r="F24" s="43"/>
      <c r="G24" s="43"/>
      <c r="H24" s="43"/>
      <c r="I24" s="43"/>
      <c r="J24" s="48"/>
      <c r="K24" s="45"/>
      <c r="L24" s="45"/>
      <c r="M24" s="45"/>
      <c r="N24" s="45"/>
      <c r="O24" s="45"/>
      <c r="P24" s="19"/>
      <c r="Q24" s="19"/>
      <c r="R24" s="19"/>
    </row>
    <row r="25" customFormat="false" ht="20.1" hidden="false" customHeight="true" outlineLevel="0" collapsed="false">
      <c r="B25" s="47" t="s">
        <v>34</v>
      </c>
      <c r="C25" s="47"/>
      <c r="D25" s="47"/>
      <c r="E25" s="47"/>
      <c r="F25" s="43"/>
      <c r="G25" s="43"/>
      <c r="H25" s="47" t="s">
        <v>32</v>
      </c>
      <c r="I25" s="47"/>
      <c r="J25" s="48"/>
      <c r="K25" s="45" t="n">
        <v>494</v>
      </c>
      <c r="L25" s="45" t="n">
        <v>456</v>
      </c>
      <c r="M25" s="45" t="n">
        <v>482</v>
      </c>
      <c r="N25" s="45" t="n">
        <v>515</v>
      </c>
      <c r="O25" s="45" t="n">
        <v>560</v>
      </c>
      <c r="P25" s="19" t="n">
        <v>510</v>
      </c>
      <c r="Q25" s="19" t="n">
        <v>491</v>
      </c>
      <c r="R25" s="19" t="n">
        <v>449</v>
      </c>
    </row>
    <row r="26" customFormat="false" ht="20.1" hidden="false" customHeight="true" outlineLevel="0" collapsed="false">
      <c r="C26" s="43"/>
      <c r="D26" s="43"/>
      <c r="E26" s="43"/>
      <c r="F26" s="43"/>
      <c r="G26" s="43"/>
      <c r="H26" s="47" t="s">
        <v>10</v>
      </c>
      <c r="I26" s="47"/>
      <c r="J26" s="48"/>
      <c r="K26" s="45" t="n">
        <v>734</v>
      </c>
      <c r="L26" s="45" t="n">
        <v>686</v>
      </c>
      <c r="M26" s="45" t="n">
        <v>709</v>
      </c>
      <c r="N26" s="45" t="n">
        <v>770</v>
      </c>
      <c r="O26" s="45" t="n">
        <v>847</v>
      </c>
      <c r="P26" s="19" t="n">
        <v>758</v>
      </c>
      <c r="Q26" s="19" t="n">
        <v>700</v>
      </c>
      <c r="R26" s="19" t="n">
        <v>626</v>
      </c>
    </row>
    <row r="27" customFormat="false" ht="20.1" hidden="false" customHeight="true" outlineLevel="0" collapsed="false">
      <c r="B27" s="47" t="s">
        <v>35</v>
      </c>
      <c r="C27" s="47"/>
      <c r="D27" s="47"/>
      <c r="E27" s="47"/>
      <c r="F27" s="43"/>
      <c r="G27" s="43"/>
      <c r="H27" s="47" t="s">
        <v>32</v>
      </c>
      <c r="I27" s="47"/>
      <c r="J27" s="48"/>
      <c r="K27" s="45" t="n">
        <v>402</v>
      </c>
      <c r="L27" s="45" t="n">
        <v>398</v>
      </c>
      <c r="M27" s="45" t="n">
        <v>423</v>
      </c>
      <c r="N27" s="45" t="n">
        <v>461</v>
      </c>
      <c r="O27" s="45" t="n">
        <v>502</v>
      </c>
      <c r="P27" s="19" t="n">
        <v>460</v>
      </c>
      <c r="Q27" s="19" t="n">
        <v>426</v>
      </c>
      <c r="R27" s="19" t="n">
        <v>386</v>
      </c>
    </row>
    <row r="28" customFormat="false" ht="20.1" hidden="false" customHeight="true" outlineLevel="0" collapsed="false">
      <c r="C28" s="43"/>
      <c r="D28" s="43"/>
      <c r="E28" s="43"/>
      <c r="F28" s="43"/>
      <c r="G28" s="43"/>
      <c r="H28" s="47" t="s">
        <v>10</v>
      </c>
      <c r="I28" s="47"/>
      <c r="J28" s="48"/>
      <c r="K28" s="45" t="n">
        <v>619</v>
      </c>
      <c r="L28" s="45" t="n">
        <v>600</v>
      </c>
      <c r="M28" s="45" t="n">
        <v>628</v>
      </c>
      <c r="N28" s="45" t="n">
        <v>691</v>
      </c>
      <c r="O28" s="45" t="n">
        <v>769</v>
      </c>
      <c r="P28" s="19" t="n">
        <v>695</v>
      </c>
      <c r="Q28" s="19" t="n">
        <v>616</v>
      </c>
      <c r="R28" s="19" t="n">
        <v>546</v>
      </c>
    </row>
    <row r="29" customFormat="false" ht="20.1" hidden="false" customHeight="true" outlineLevel="0" collapsed="false">
      <c r="B29" s="47" t="s">
        <v>36</v>
      </c>
      <c r="C29" s="47"/>
      <c r="D29" s="47"/>
      <c r="E29" s="47"/>
      <c r="F29" s="43"/>
      <c r="G29" s="43"/>
      <c r="H29" s="47" t="s">
        <v>32</v>
      </c>
      <c r="I29" s="47"/>
      <c r="J29" s="48"/>
      <c r="K29" s="45" t="n">
        <v>37</v>
      </c>
      <c r="L29" s="45" t="n">
        <v>29</v>
      </c>
      <c r="M29" s="45" t="n">
        <v>29</v>
      </c>
      <c r="N29" s="45" t="n">
        <v>36</v>
      </c>
      <c r="O29" s="45" t="n">
        <v>44</v>
      </c>
      <c r="P29" s="19" t="n">
        <v>38</v>
      </c>
      <c r="Q29" s="19" t="n">
        <v>28</v>
      </c>
      <c r="R29" s="19" t="n">
        <v>26</v>
      </c>
    </row>
    <row r="30" customFormat="false" ht="20.1" hidden="false" customHeight="true" outlineLevel="0" collapsed="false">
      <c r="C30" s="43"/>
      <c r="D30" s="43"/>
      <c r="E30" s="43"/>
      <c r="F30" s="43"/>
      <c r="G30" s="43"/>
      <c r="H30" s="47" t="s">
        <v>10</v>
      </c>
      <c r="I30" s="47"/>
      <c r="J30" s="48"/>
      <c r="K30" s="45" t="n">
        <v>60</v>
      </c>
      <c r="L30" s="45" t="n">
        <v>48</v>
      </c>
      <c r="M30" s="45" t="n">
        <v>48</v>
      </c>
      <c r="N30" s="45" t="n">
        <v>61</v>
      </c>
      <c r="O30" s="45" t="n">
        <v>72</v>
      </c>
      <c r="P30" s="19" t="n">
        <v>54</v>
      </c>
      <c r="Q30" s="19" t="n">
        <v>40</v>
      </c>
      <c r="R30" s="19" t="n">
        <v>37</v>
      </c>
    </row>
    <row r="31" customFormat="false" ht="20.1" hidden="false" customHeight="true" outlineLevel="0" collapsed="false">
      <c r="B31" s="47" t="s">
        <v>37</v>
      </c>
      <c r="C31" s="47"/>
      <c r="D31" s="47"/>
      <c r="E31" s="47"/>
      <c r="F31" s="43"/>
      <c r="G31" s="43"/>
      <c r="H31" s="47" t="s">
        <v>32</v>
      </c>
      <c r="I31" s="47"/>
      <c r="J31" s="48"/>
      <c r="K31" s="45" t="n">
        <v>457</v>
      </c>
      <c r="L31" s="45" t="n">
        <v>444</v>
      </c>
      <c r="M31" s="45" t="n">
        <v>476</v>
      </c>
      <c r="N31" s="45" t="n">
        <v>507</v>
      </c>
      <c r="O31" s="45" t="n">
        <v>533</v>
      </c>
      <c r="P31" s="19" t="n">
        <v>488</v>
      </c>
      <c r="Q31" s="19" t="n">
        <v>468</v>
      </c>
      <c r="R31" s="19" t="n">
        <v>445</v>
      </c>
    </row>
    <row r="32" customFormat="false" ht="20.1" hidden="false" customHeight="true" outlineLevel="0" collapsed="false">
      <c r="C32" s="43"/>
      <c r="D32" s="43"/>
      <c r="E32" s="43"/>
      <c r="F32" s="43"/>
      <c r="G32" s="43"/>
      <c r="H32" s="47" t="s">
        <v>10</v>
      </c>
      <c r="I32" s="47"/>
      <c r="J32" s="48"/>
      <c r="K32" s="45" t="n">
        <v>627</v>
      </c>
      <c r="L32" s="45" t="n">
        <v>603</v>
      </c>
      <c r="M32" s="45" t="n">
        <v>635</v>
      </c>
      <c r="N32" s="45" t="n">
        <v>689</v>
      </c>
      <c r="O32" s="45" t="n">
        <v>736</v>
      </c>
      <c r="P32" s="19" t="n">
        <v>673</v>
      </c>
      <c r="Q32" s="19" t="n">
        <v>607</v>
      </c>
      <c r="R32" s="19" t="n">
        <v>567</v>
      </c>
    </row>
    <row r="33" customFormat="false" ht="20.1" hidden="false" customHeight="true" outlineLevel="0" collapsed="false">
      <c r="B33" s="47" t="s">
        <v>38</v>
      </c>
      <c r="C33" s="47"/>
      <c r="D33" s="47"/>
      <c r="E33" s="47"/>
      <c r="F33" s="43"/>
      <c r="G33" s="43"/>
      <c r="H33" s="47" t="s">
        <v>32</v>
      </c>
      <c r="I33" s="47"/>
      <c r="J33" s="48"/>
      <c r="K33" s="45" t="n">
        <v>79</v>
      </c>
      <c r="L33" s="45" t="n">
        <v>69</v>
      </c>
      <c r="M33" s="45" t="n">
        <v>79</v>
      </c>
      <c r="N33" s="45" t="n">
        <v>89</v>
      </c>
      <c r="O33" s="45" t="n">
        <v>102</v>
      </c>
      <c r="P33" s="19" t="n">
        <v>102</v>
      </c>
      <c r="Q33" s="19" t="n">
        <v>94</v>
      </c>
      <c r="R33" s="19" t="n">
        <v>100</v>
      </c>
    </row>
    <row r="34" customFormat="false" ht="20.1" hidden="false" customHeight="true" outlineLevel="0" collapsed="false">
      <c r="C34" s="43"/>
      <c r="D34" s="43"/>
      <c r="E34" s="43"/>
      <c r="F34" s="43"/>
      <c r="G34" s="43"/>
      <c r="H34" s="47" t="s">
        <v>10</v>
      </c>
      <c r="I34" s="47"/>
      <c r="J34" s="48"/>
      <c r="K34" s="45" t="n">
        <v>79</v>
      </c>
      <c r="L34" s="45" t="n">
        <v>69</v>
      </c>
      <c r="M34" s="45" t="n">
        <v>82</v>
      </c>
      <c r="N34" s="45" t="n">
        <v>93</v>
      </c>
      <c r="O34" s="45" t="n">
        <v>106</v>
      </c>
      <c r="P34" s="19" t="n">
        <v>103</v>
      </c>
      <c r="Q34" s="19" t="n">
        <v>94</v>
      </c>
      <c r="R34" s="19" t="n">
        <v>101</v>
      </c>
    </row>
    <row r="35" customFormat="false" ht="20.1" hidden="false" customHeight="true" outlineLevel="0" collapsed="false">
      <c r="B35" s="47" t="s">
        <v>39</v>
      </c>
      <c r="C35" s="47"/>
      <c r="D35" s="47"/>
      <c r="E35" s="47"/>
      <c r="F35" s="43"/>
      <c r="G35" s="43"/>
      <c r="H35" s="47" t="s">
        <v>32</v>
      </c>
      <c r="I35" s="47"/>
      <c r="J35" s="48"/>
      <c r="K35" s="19" t="n">
        <v>1</v>
      </c>
      <c r="L35" s="19" t="n">
        <v>3</v>
      </c>
      <c r="M35" s="19" t="n">
        <v>3</v>
      </c>
      <c r="N35" s="19" t="n">
        <v>2</v>
      </c>
      <c r="O35" s="52" t="s">
        <v>40</v>
      </c>
      <c r="P35" s="19" t="n">
        <v>29</v>
      </c>
      <c r="Q35" s="19" t="n">
        <v>23</v>
      </c>
      <c r="R35" s="19" t="n">
        <v>15</v>
      </c>
    </row>
    <row r="36" customFormat="false" ht="20.1" hidden="false" customHeight="true" outlineLevel="0" collapsed="false">
      <c r="A36" s="53"/>
      <c r="B36" s="53"/>
      <c r="C36" s="54"/>
      <c r="D36" s="54"/>
      <c r="E36" s="54"/>
      <c r="F36" s="54"/>
      <c r="G36" s="54"/>
      <c r="H36" s="55" t="s">
        <v>10</v>
      </c>
      <c r="I36" s="55"/>
      <c r="J36" s="56"/>
      <c r="K36" s="57" t="n">
        <v>1</v>
      </c>
      <c r="L36" s="57" t="n">
        <v>3</v>
      </c>
      <c r="M36" s="57" t="n">
        <v>3</v>
      </c>
      <c r="N36" s="57" t="n">
        <v>2</v>
      </c>
      <c r="O36" s="58" t="s">
        <v>40</v>
      </c>
      <c r="P36" s="57" t="n">
        <v>38</v>
      </c>
      <c r="Q36" s="57" t="n">
        <v>28</v>
      </c>
      <c r="R36" s="57" t="n">
        <v>18</v>
      </c>
    </row>
    <row r="37" customFormat="false" ht="5.1" hidden="false" customHeight="true" outlineLevel="0" collapsed="false">
      <c r="C37" s="43"/>
      <c r="D37" s="43"/>
      <c r="E37" s="43"/>
      <c r="F37" s="43"/>
      <c r="G37" s="43"/>
      <c r="H37" s="43"/>
      <c r="I37" s="43"/>
      <c r="J37" s="48"/>
      <c r="K37" s="19"/>
      <c r="L37" s="19"/>
      <c r="M37" s="19"/>
      <c r="N37" s="19"/>
      <c r="O37" s="19"/>
      <c r="P37" s="24"/>
      <c r="Q37" s="59"/>
      <c r="R37" s="59"/>
    </row>
    <row r="38" customFormat="false" ht="20.1" hidden="false" customHeight="true" outlineLevel="0" collapsed="false">
      <c r="A38" s="24"/>
      <c r="B38" s="47" t="s">
        <v>41</v>
      </c>
      <c r="C38" s="47"/>
      <c r="D38" s="47"/>
      <c r="E38" s="47"/>
      <c r="F38" s="47"/>
      <c r="G38" s="47"/>
      <c r="H38" s="47"/>
      <c r="I38" s="47"/>
      <c r="J38" s="47"/>
      <c r="K38" s="60" t="n">
        <f aca="false">SUM(K39:K41)</f>
        <v>611</v>
      </c>
      <c r="L38" s="19" t="n">
        <f aca="false">SUM(L39:L41)</f>
        <v>624</v>
      </c>
      <c r="M38" s="19" t="n">
        <f aca="false">SUM(M39:M41)</f>
        <v>626</v>
      </c>
      <c r="N38" s="19" t="n">
        <f aca="false">SUM(N39:N41)</f>
        <v>647</v>
      </c>
      <c r="O38" s="19" t="n">
        <f aca="false">SUM(O39:O41)</f>
        <v>665</v>
      </c>
      <c r="P38" s="19" t="n">
        <f aca="false">SUM(P39:P41)</f>
        <v>682</v>
      </c>
      <c r="Q38" s="19" t="n">
        <f aca="false">SUM(Q39:Q41)</f>
        <v>671</v>
      </c>
      <c r="R38" s="19" t="n">
        <f aca="false">SUM(R39:R41)</f>
        <v>660</v>
      </c>
    </row>
    <row r="39" customFormat="false" ht="20.1" hidden="false" customHeight="true" outlineLevel="0" collapsed="false">
      <c r="A39" s="24"/>
      <c r="B39" s="24"/>
      <c r="C39" s="61" t="s">
        <v>42</v>
      </c>
      <c r="D39" s="61"/>
      <c r="E39" s="61"/>
      <c r="F39" s="61"/>
      <c r="G39" s="61"/>
      <c r="H39" s="61"/>
      <c r="I39" s="61"/>
      <c r="J39" s="61"/>
      <c r="K39" s="62" t="s">
        <v>40</v>
      </c>
      <c r="L39" s="63" t="s">
        <v>40</v>
      </c>
      <c r="M39" s="63" t="s">
        <v>40</v>
      </c>
      <c r="N39" s="63" t="s">
        <v>40</v>
      </c>
      <c r="O39" s="19" t="n">
        <v>24</v>
      </c>
      <c r="P39" s="19" t="n">
        <v>34</v>
      </c>
      <c r="Q39" s="19" t="n">
        <v>35</v>
      </c>
      <c r="R39" s="19" t="n">
        <v>31</v>
      </c>
    </row>
    <row r="40" customFormat="false" ht="20.1" hidden="false" customHeight="true" outlineLevel="0" collapsed="false">
      <c r="A40" s="24"/>
      <c r="B40" s="24"/>
      <c r="C40" s="64" t="s">
        <v>43</v>
      </c>
      <c r="D40" s="64"/>
      <c r="E40" s="64"/>
      <c r="F40" s="64"/>
      <c r="G40" s="64"/>
      <c r="H40" s="64"/>
      <c r="I40" s="64"/>
      <c r="J40" s="64"/>
      <c r="K40" s="60" t="n">
        <v>611</v>
      </c>
      <c r="L40" s="19" t="n">
        <v>624</v>
      </c>
      <c r="M40" s="19" t="n">
        <v>626</v>
      </c>
      <c r="N40" s="19" t="n">
        <v>647</v>
      </c>
      <c r="O40" s="19" t="n">
        <v>641</v>
      </c>
      <c r="P40" s="19" t="n">
        <v>648</v>
      </c>
      <c r="Q40" s="19" t="n">
        <v>635</v>
      </c>
      <c r="R40" s="19" t="n">
        <v>626</v>
      </c>
    </row>
    <row r="41" customFormat="false" ht="20.1" hidden="false" customHeight="true" outlineLevel="0" collapsed="false">
      <c r="A41" s="27"/>
      <c r="B41" s="27"/>
      <c r="C41" s="65" t="s">
        <v>44</v>
      </c>
      <c r="D41" s="65"/>
      <c r="E41" s="65"/>
      <c r="F41" s="65"/>
      <c r="G41" s="65"/>
      <c r="H41" s="65"/>
      <c r="I41" s="65"/>
      <c r="J41" s="65"/>
      <c r="K41" s="66" t="s">
        <v>40</v>
      </c>
      <c r="L41" s="67" t="s">
        <v>40</v>
      </c>
      <c r="M41" s="67" t="s">
        <v>40</v>
      </c>
      <c r="N41" s="67" t="s">
        <v>40</v>
      </c>
      <c r="O41" s="67" t="s">
        <v>40</v>
      </c>
      <c r="P41" s="67" t="s">
        <v>40</v>
      </c>
      <c r="Q41" s="30" t="n">
        <v>1</v>
      </c>
      <c r="R41" s="30" t="n">
        <v>3</v>
      </c>
    </row>
    <row r="42" customFormat="false" ht="15" hidden="false" customHeight="true" outlineLevel="0" collapsed="false">
      <c r="E42" s="68"/>
      <c r="F42" s="68"/>
      <c r="G42" s="68"/>
      <c r="H42" s="69"/>
      <c r="I42" s="69"/>
      <c r="J42" s="69"/>
      <c r="P42" s="70"/>
      <c r="Q42" s="70"/>
      <c r="R42" s="35" t="s">
        <v>45</v>
      </c>
    </row>
    <row r="43" s="73" customFormat="true" ht="12.95" hidden="false" customHeight="true" outlineLevel="0" collapsed="false">
      <c r="A43" s="71" t="s">
        <v>4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2.95" hidden="false" customHeight="true" outlineLevel="0" collapsed="false">
      <c r="A44" s="71" t="s">
        <v>47</v>
      </c>
    </row>
  </sheetData>
  <mergeCells count="70">
    <mergeCell ref="A1:R1"/>
    <mergeCell ref="A2:R2"/>
    <mergeCell ref="A4:R4"/>
    <mergeCell ref="A6:D7"/>
    <mergeCell ref="E6:J6"/>
    <mergeCell ref="K6:L6"/>
    <mergeCell ref="M6:N6"/>
    <mergeCell ref="O6:P6"/>
    <mergeCell ref="Q6:R6"/>
    <mergeCell ref="E7:H7"/>
    <mergeCell ref="I7:J7"/>
    <mergeCell ref="B8:C8"/>
    <mergeCell ref="E8:H8"/>
    <mergeCell ref="I8:J8"/>
    <mergeCell ref="B9:C9"/>
    <mergeCell ref="E9:H9"/>
    <mergeCell ref="I9:J9"/>
    <mergeCell ref="B10:C10"/>
    <mergeCell ref="E10:H10"/>
    <mergeCell ref="I10:J10"/>
    <mergeCell ref="B11:C11"/>
    <mergeCell ref="E11:H11"/>
    <mergeCell ref="I11:J11"/>
    <mergeCell ref="B12:C12"/>
    <mergeCell ref="E12:H12"/>
    <mergeCell ref="I12:J12"/>
    <mergeCell ref="B13:C13"/>
    <mergeCell ref="E13:H13"/>
    <mergeCell ref="I13:J13"/>
    <mergeCell ref="B14:C14"/>
    <mergeCell ref="E14:H14"/>
    <mergeCell ref="I14:J14"/>
    <mergeCell ref="B15:C15"/>
    <mergeCell ref="E15:H15"/>
    <mergeCell ref="I15:J15"/>
    <mergeCell ref="A18:R18"/>
    <mergeCell ref="B20:I20"/>
    <mergeCell ref="B21:E21"/>
    <mergeCell ref="H21:I21"/>
    <mergeCell ref="H22:I22"/>
    <mergeCell ref="B23:I23"/>
    <mergeCell ref="B25:E25"/>
    <mergeCell ref="H25:I25"/>
    <mergeCell ref="C26:E26"/>
    <mergeCell ref="H26:I26"/>
    <mergeCell ref="B27:E27"/>
    <mergeCell ref="H27:I27"/>
    <mergeCell ref="C28:E28"/>
    <mergeCell ref="H28:I28"/>
    <mergeCell ref="B29:E29"/>
    <mergeCell ref="H29:I29"/>
    <mergeCell ref="C30:E30"/>
    <mergeCell ref="H30:I30"/>
    <mergeCell ref="B31:E31"/>
    <mergeCell ref="H31:I31"/>
    <mergeCell ref="C32:E32"/>
    <mergeCell ref="H32:I32"/>
    <mergeCell ref="B33:E33"/>
    <mergeCell ref="H33:I33"/>
    <mergeCell ref="C34:E34"/>
    <mergeCell ref="H34:I34"/>
    <mergeCell ref="B35:E35"/>
    <mergeCell ref="H35:I35"/>
    <mergeCell ref="C36:E36"/>
    <mergeCell ref="H36:I36"/>
    <mergeCell ref="C37:E37"/>
    <mergeCell ref="B38:J38"/>
    <mergeCell ref="C39:J39"/>
    <mergeCell ref="C40:J40"/>
    <mergeCell ref="C41:J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9:22Z</dcterms:created>
  <dc:creator>imaima</dc:creator>
  <dc:description/>
  <dc:language>en-US</dc:language>
  <cp:lastModifiedBy>今泉　慎</cp:lastModifiedBy>
  <dcterms:modified xsi:type="dcterms:W3CDTF">2015-05-19T02:42:55Z</dcterms:modified>
  <cp:revision>0</cp:revision>
  <dc:subject/>
  <dc:title/>
</cp:coreProperties>
</file>