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.97建設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　　建　　設</t>
    </r>
  </si>
  <si>
    <t xml:space="preserve">９６．建築確認の申請状況の推移（各年度末現在）</t>
  </si>
  <si>
    <t xml:space="preserve">単位：㎡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件数</t>
  </si>
  <si>
    <t xml:space="preserve">延べ面積</t>
  </si>
  <si>
    <t xml:space="preserve">総数</t>
  </si>
  <si>
    <t xml:space="preserve">（用途別）</t>
  </si>
  <si>
    <t xml:space="preserve">専用住宅</t>
  </si>
  <si>
    <t xml:space="preserve">併用住宅</t>
  </si>
  <si>
    <t xml:space="preserve">その他</t>
  </si>
  <si>
    <t xml:space="preserve">建設設備
工作物等</t>
  </si>
  <si>
    <t xml:space="preserve">－ </t>
  </si>
  <si>
    <t xml:space="preserve">－</t>
  </si>
  <si>
    <t xml:space="preserve">- 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工事種別</t>
    </r>
    <r>
      <rPr>
        <b val="true"/>
        <sz val="11"/>
        <rFont val="ＭＳ 明朝"/>
        <family val="1"/>
        <charset val="128"/>
      </rPr>
      <t xml:space="preserve">)</t>
    </r>
  </si>
  <si>
    <t xml:space="preserve">新築</t>
  </si>
  <si>
    <t xml:space="preserve">増築</t>
  </si>
  <si>
    <t xml:space="preserve">改築</t>
  </si>
  <si>
    <t xml:space="preserve">-</t>
  </si>
  <si>
    <t xml:space="preserve">移転</t>
  </si>
  <si>
    <t xml:space="preserve">建築設備
工作物等</t>
  </si>
  <si>
    <t xml:space="preserve">建設部定住促進課</t>
  </si>
  <si>
    <t xml:space="preserve">９７．公営住宅の状況の推移（各年度末現在）</t>
  </si>
  <si>
    <t xml:space="preserve">単位：戸</t>
  </si>
  <si>
    <t xml:space="preserve">年度</t>
  </si>
  <si>
    <t xml:space="preserve">市営住宅</t>
  </si>
  <si>
    <t xml:space="preserve">県営住宅</t>
  </si>
  <si>
    <t xml:space="preserve">建設戸数</t>
  </si>
  <si>
    <t xml:space="preserve">管理戸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0_ "/>
    <numFmt numFmtId="168" formatCode="#,##0_ ;[RED]\-#,##0\ "/>
    <numFmt numFmtId="169" formatCode="[$-409]@"/>
    <numFmt numFmtId="170" formatCode="#,##0.00_ ;[RED]\-#,##0.00\ "/>
    <numFmt numFmtId="171" formatCode="#,##0;&quot;△ 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2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標準_統計書パートⅡ分割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true" outlineLevel="0" max="4" min="4" style="1" width="6.12"/>
    <col collapsed="false" customWidth="true" hidden="true" outlineLevel="0" max="5" min="5" style="2" width="12.36"/>
    <col collapsed="false" customWidth="true" hidden="true" outlineLevel="0" max="6" min="6" style="1" width="6.12"/>
    <col collapsed="false" customWidth="true" hidden="true" outlineLevel="0" max="7" min="7" style="2" width="12.36"/>
    <col collapsed="false" customWidth="true" hidden="true" outlineLevel="0" max="8" min="8" style="1" width="5.12"/>
    <col collapsed="false" customWidth="true" hidden="true" outlineLevel="0" max="9" min="9" style="2" width="9.12"/>
    <col collapsed="false" customWidth="true" hidden="true" outlineLevel="0" max="10" min="10" style="1" width="6.12"/>
    <col collapsed="false" customWidth="true" hidden="true" outlineLevel="0" max="11" min="11" style="2" width="12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5.62"/>
    <col collapsed="false" customWidth="true" hidden="false" outlineLevel="0" max="15" min="15" style="1" width="11.62"/>
    <col collapsed="false" customWidth="true" hidden="false" outlineLevel="0" max="16" min="16" style="1" width="5.62"/>
    <col collapsed="false" customWidth="true" hidden="false" outlineLevel="0" max="17" min="17" style="1" width="11.62"/>
    <col collapsed="false" customWidth="true" hidden="false" outlineLevel="0" max="18" min="18" style="1" width="5.62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C4" s="6"/>
      <c r="D4" s="7"/>
      <c r="E4" s="7"/>
      <c r="F4" s="7"/>
      <c r="G4" s="7"/>
      <c r="H4" s="7"/>
      <c r="I4" s="7"/>
      <c r="J4" s="7"/>
      <c r="K4" s="7"/>
      <c r="L4" s="7"/>
      <c r="M4" s="7"/>
      <c r="Q4" s="8"/>
      <c r="S4" s="9" t="s">
        <v>2</v>
      </c>
    </row>
    <row r="5" customFormat="false" ht="24.95" hidden="false" customHeight="true" outlineLevel="0" collapsed="false">
      <c r="A5" s="10"/>
      <c r="B5" s="11" t="s">
        <v>3</v>
      </c>
      <c r="C5" s="12"/>
      <c r="D5" s="13" t="s">
        <v>4</v>
      </c>
      <c r="E5" s="13"/>
      <c r="F5" s="14" t="s">
        <v>5</v>
      </c>
      <c r="G5" s="14"/>
      <c r="H5" s="14" t="s">
        <v>6</v>
      </c>
      <c r="I5" s="14"/>
      <c r="J5" s="15" t="s">
        <v>7</v>
      </c>
      <c r="K5" s="15"/>
      <c r="L5" s="16" t="s">
        <v>8</v>
      </c>
      <c r="M5" s="16"/>
      <c r="N5" s="16" t="s">
        <v>9</v>
      </c>
      <c r="O5" s="16"/>
      <c r="P5" s="17" t="s">
        <v>10</v>
      </c>
      <c r="Q5" s="17"/>
      <c r="R5" s="18" t="s">
        <v>11</v>
      </c>
      <c r="S5" s="18"/>
    </row>
    <row r="6" customFormat="false" ht="24.95" hidden="false" customHeight="true" outlineLevel="0" collapsed="false">
      <c r="A6" s="19"/>
      <c r="B6" s="11"/>
      <c r="C6" s="20"/>
      <c r="D6" s="21" t="s">
        <v>12</v>
      </c>
      <c r="E6" s="22" t="s">
        <v>13</v>
      </c>
      <c r="F6" s="23" t="s">
        <v>12</v>
      </c>
      <c r="G6" s="22" t="s">
        <v>13</v>
      </c>
      <c r="H6" s="23" t="s">
        <v>12</v>
      </c>
      <c r="I6" s="22" t="s">
        <v>13</v>
      </c>
      <c r="J6" s="24" t="s">
        <v>12</v>
      </c>
      <c r="K6" s="25" t="s">
        <v>13</v>
      </c>
      <c r="L6" s="23" t="s">
        <v>12</v>
      </c>
      <c r="M6" s="23" t="s">
        <v>13</v>
      </c>
      <c r="N6" s="21" t="s">
        <v>12</v>
      </c>
      <c r="O6" s="25" t="s">
        <v>13</v>
      </c>
      <c r="P6" s="23" t="s">
        <v>12</v>
      </c>
      <c r="Q6" s="23" t="s">
        <v>13</v>
      </c>
      <c r="R6" s="21" t="s">
        <v>12</v>
      </c>
      <c r="S6" s="25" t="s">
        <v>13</v>
      </c>
    </row>
    <row r="7" customFormat="false" ht="24.95" hidden="false" customHeight="true" outlineLevel="0" collapsed="false">
      <c r="A7" s="26"/>
      <c r="B7" s="27" t="s">
        <v>14</v>
      </c>
      <c r="C7" s="28"/>
      <c r="D7" s="29" t="n">
        <v>546</v>
      </c>
      <c r="E7" s="30" t="n">
        <v>87709.88</v>
      </c>
      <c r="F7" s="31" t="n">
        <v>543</v>
      </c>
      <c r="G7" s="32" t="n">
        <v>87227.82</v>
      </c>
      <c r="H7" s="33" t="n">
        <v>620</v>
      </c>
      <c r="I7" s="34" t="n">
        <v>94371.2</v>
      </c>
      <c r="J7" s="35" t="n">
        <v>274</v>
      </c>
      <c r="K7" s="36" t="n">
        <v>42277.84</v>
      </c>
      <c r="L7" s="37" t="n">
        <f aca="false">SUM(L9:L12)</f>
        <v>161</v>
      </c>
      <c r="M7" s="38" t="n">
        <f aca="false">SUM(M9:M12)</f>
        <v>30300.34</v>
      </c>
      <c r="N7" s="39" t="n">
        <f aca="false">SUM(N9:N12)</f>
        <v>185</v>
      </c>
      <c r="O7" s="40" t="n">
        <f aca="false">SUM(O9:O12)</f>
        <v>26638.84</v>
      </c>
      <c r="P7" s="37" t="n">
        <f aca="false">SUM(P9:P12)</f>
        <v>239</v>
      </c>
      <c r="Q7" s="41" t="n">
        <f aca="false">SUM(Q9:Q12)</f>
        <v>35893.82</v>
      </c>
      <c r="R7" s="37" t="n">
        <v>434</v>
      </c>
      <c r="S7" s="42" t="n">
        <v>81215.54</v>
      </c>
    </row>
    <row r="8" customFormat="false" ht="30" hidden="false" customHeight="true" outlineLevel="0" collapsed="false">
      <c r="A8" s="43"/>
      <c r="B8" s="44" t="s">
        <v>15</v>
      </c>
      <c r="C8" s="45"/>
      <c r="D8" s="43"/>
      <c r="E8" s="46"/>
      <c r="F8" s="47"/>
      <c r="G8" s="48"/>
      <c r="H8" s="49"/>
      <c r="I8" s="50"/>
      <c r="J8" s="51"/>
      <c r="K8" s="52"/>
      <c r="L8" s="37"/>
      <c r="M8" s="38"/>
      <c r="N8" s="39"/>
      <c r="O8" s="53"/>
      <c r="P8" s="54"/>
      <c r="Q8" s="55"/>
      <c r="R8" s="54"/>
      <c r="S8" s="56"/>
    </row>
    <row r="9" customFormat="false" ht="24.95" hidden="false" customHeight="true" outlineLevel="0" collapsed="false">
      <c r="A9" s="19"/>
      <c r="B9" s="57" t="s">
        <v>16</v>
      </c>
      <c r="C9" s="20"/>
      <c r="D9" s="58" t="n">
        <v>375</v>
      </c>
      <c r="E9" s="59" t="n">
        <v>49392.7</v>
      </c>
      <c r="F9" s="60" t="n">
        <v>371</v>
      </c>
      <c r="G9" s="61" t="n">
        <v>49252.66</v>
      </c>
      <c r="H9" s="62" t="n">
        <v>466</v>
      </c>
      <c r="I9" s="63" t="n">
        <v>61471.96</v>
      </c>
      <c r="J9" s="64" t="n">
        <v>198</v>
      </c>
      <c r="K9" s="65" t="n">
        <v>25156.85</v>
      </c>
      <c r="L9" s="66" t="n">
        <v>118</v>
      </c>
      <c r="M9" s="67" t="n">
        <v>13827.71</v>
      </c>
      <c r="N9" s="68" t="n">
        <v>145</v>
      </c>
      <c r="O9" s="69" t="n">
        <v>16460.63</v>
      </c>
      <c r="P9" s="66" t="n">
        <v>171</v>
      </c>
      <c r="Q9" s="67" t="n">
        <v>19854.41</v>
      </c>
      <c r="R9" s="66" t="n">
        <v>305</v>
      </c>
      <c r="S9" s="70" t="n">
        <v>35008.59</v>
      </c>
    </row>
    <row r="10" customFormat="false" ht="24.95" hidden="false" customHeight="true" outlineLevel="0" collapsed="false">
      <c r="A10" s="26"/>
      <c r="B10" s="27" t="s">
        <v>17</v>
      </c>
      <c r="C10" s="28"/>
      <c r="D10" s="58" t="n">
        <v>32</v>
      </c>
      <c r="E10" s="59" t="n">
        <v>7370.58</v>
      </c>
      <c r="F10" s="60" t="n">
        <v>28</v>
      </c>
      <c r="G10" s="61" t="n">
        <v>4648.04</v>
      </c>
      <c r="H10" s="62" t="n">
        <v>23</v>
      </c>
      <c r="I10" s="63" t="n">
        <v>3921.75</v>
      </c>
      <c r="J10" s="64" t="n">
        <v>5</v>
      </c>
      <c r="K10" s="65" t="n">
        <v>882.27</v>
      </c>
      <c r="L10" s="64" t="n">
        <v>2</v>
      </c>
      <c r="M10" s="41" t="n">
        <v>386.36</v>
      </c>
      <c r="N10" s="71" t="n">
        <v>3</v>
      </c>
      <c r="O10" s="65" t="n">
        <v>454.45</v>
      </c>
      <c r="P10" s="64" t="n">
        <v>7</v>
      </c>
      <c r="Q10" s="41" t="n">
        <v>1256.6</v>
      </c>
      <c r="R10" s="64" t="n">
        <v>11</v>
      </c>
      <c r="S10" s="72" t="n">
        <v>1576.53</v>
      </c>
      <c r="V10" s="6"/>
    </row>
    <row r="11" customFormat="false" ht="24.95" hidden="false" customHeight="true" outlineLevel="0" collapsed="false">
      <c r="A11" s="26"/>
      <c r="B11" s="27" t="s">
        <v>18</v>
      </c>
      <c r="C11" s="28"/>
      <c r="D11" s="58" t="n">
        <v>96</v>
      </c>
      <c r="E11" s="59" t="n">
        <v>30946.6</v>
      </c>
      <c r="F11" s="60" t="n">
        <v>102</v>
      </c>
      <c r="G11" s="61" t="n">
        <v>33327.12</v>
      </c>
      <c r="H11" s="62" t="n">
        <v>85</v>
      </c>
      <c r="I11" s="63" t="n">
        <v>28977.49</v>
      </c>
      <c r="J11" s="73" t="n">
        <v>41</v>
      </c>
      <c r="K11" s="65" t="n">
        <v>16238.72</v>
      </c>
      <c r="L11" s="64" t="n">
        <v>28</v>
      </c>
      <c r="M11" s="41" t="n">
        <v>16086.27</v>
      </c>
      <c r="N11" s="71" t="n">
        <v>31</v>
      </c>
      <c r="O11" s="65" t="n">
        <v>9723.76</v>
      </c>
      <c r="P11" s="64" t="n">
        <v>44</v>
      </c>
      <c r="Q11" s="41" t="n">
        <v>14782.81</v>
      </c>
      <c r="R11" s="64" t="n">
        <v>93</v>
      </c>
      <c r="S11" s="72" t="n">
        <v>44630.42</v>
      </c>
    </row>
    <row r="12" customFormat="false" ht="27.95" hidden="false" customHeight="true" outlineLevel="0" collapsed="false">
      <c r="A12" s="26"/>
      <c r="B12" s="74" t="s">
        <v>19</v>
      </c>
      <c r="C12" s="28"/>
      <c r="D12" s="75" t="n">
        <v>43</v>
      </c>
      <c r="E12" s="76" t="s">
        <v>20</v>
      </c>
      <c r="F12" s="77" t="n">
        <v>42</v>
      </c>
      <c r="G12" s="76" t="s">
        <v>20</v>
      </c>
      <c r="H12" s="78" t="n">
        <v>46</v>
      </c>
      <c r="I12" s="79" t="s">
        <v>20</v>
      </c>
      <c r="J12" s="80" t="n">
        <v>30</v>
      </c>
      <c r="K12" s="81" t="s">
        <v>21</v>
      </c>
      <c r="L12" s="80" t="n">
        <v>13</v>
      </c>
      <c r="M12" s="82" t="s">
        <v>22</v>
      </c>
      <c r="N12" s="83" t="n">
        <v>6</v>
      </c>
      <c r="O12" s="84" t="s">
        <v>22</v>
      </c>
      <c r="P12" s="80" t="n">
        <v>17</v>
      </c>
      <c r="Q12" s="85" t="s">
        <v>22</v>
      </c>
      <c r="R12" s="80" t="n">
        <v>25</v>
      </c>
      <c r="S12" s="86" t="s">
        <v>22</v>
      </c>
    </row>
    <row r="13" customFormat="false" ht="30" hidden="false" customHeight="true" outlineLevel="0" collapsed="false">
      <c r="A13" s="43"/>
      <c r="B13" s="87" t="s">
        <v>23</v>
      </c>
      <c r="C13" s="45"/>
      <c r="D13" s="88"/>
      <c r="E13" s="89"/>
      <c r="F13" s="90"/>
      <c r="G13" s="91"/>
      <c r="H13" s="92"/>
      <c r="I13" s="93"/>
      <c r="J13" s="51"/>
      <c r="K13" s="52"/>
      <c r="L13" s="94"/>
      <c r="M13" s="95"/>
      <c r="N13" s="96"/>
      <c r="O13" s="97"/>
      <c r="P13" s="94"/>
      <c r="Q13" s="98"/>
      <c r="R13" s="54"/>
      <c r="S13" s="56"/>
    </row>
    <row r="14" customFormat="false" ht="24.95" hidden="false" customHeight="true" outlineLevel="0" collapsed="false">
      <c r="A14" s="19"/>
      <c r="B14" s="57" t="s">
        <v>24</v>
      </c>
      <c r="C14" s="20"/>
      <c r="D14" s="58" t="n">
        <v>385</v>
      </c>
      <c r="E14" s="59" t="n">
        <v>69904.02</v>
      </c>
      <c r="F14" s="60" t="n">
        <v>364</v>
      </c>
      <c r="G14" s="61" t="n">
        <v>73095.03</v>
      </c>
      <c r="H14" s="62" t="n">
        <v>459</v>
      </c>
      <c r="I14" s="63" t="n">
        <v>79011.01</v>
      </c>
      <c r="J14" s="64" t="n">
        <v>178</v>
      </c>
      <c r="K14" s="65" t="n">
        <v>31176.77</v>
      </c>
      <c r="L14" s="66" t="n">
        <v>125</v>
      </c>
      <c r="M14" s="99" t="n">
        <v>27590.5</v>
      </c>
      <c r="N14" s="68" t="n">
        <v>154</v>
      </c>
      <c r="O14" s="69" t="n">
        <v>23651.88</v>
      </c>
      <c r="P14" s="66" t="n">
        <v>200</v>
      </c>
      <c r="Q14" s="41" t="n">
        <v>32804.43</v>
      </c>
      <c r="R14" s="66" t="n">
        <v>350</v>
      </c>
      <c r="S14" s="70" t="n">
        <v>64930.89</v>
      </c>
    </row>
    <row r="15" customFormat="false" ht="24.95" hidden="false" customHeight="true" outlineLevel="0" collapsed="false">
      <c r="A15" s="26"/>
      <c r="B15" s="27" t="s">
        <v>25</v>
      </c>
      <c r="C15" s="28"/>
      <c r="D15" s="58" t="n">
        <v>118</v>
      </c>
      <c r="E15" s="59" t="n">
        <v>17805.86</v>
      </c>
      <c r="F15" s="60" t="n">
        <v>137</v>
      </c>
      <c r="G15" s="61" t="n">
        <v>14132.79</v>
      </c>
      <c r="H15" s="62" t="n">
        <v>115</v>
      </c>
      <c r="I15" s="63" t="n">
        <v>15360.19</v>
      </c>
      <c r="J15" s="64" t="n">
        <v>63</v>
      </c>
      <c r="K15" s="100" t="n">
        <v>8528.3</v>
      </c>
      <c r="L15" s="64" t="n">
        <v>23</v>
      </c>
      <c r="M15" s="101" t="n">
        <v>2710.29</v>
      </c>
      <c r="N15" s="71" t="n">
        <v>24</v>
      </c>
      <c r="O15" s="65" t="n">
        <v>2798.58</v>
      </c>
      <c r="P15" s="64" t="n">
        <v>20</v>
      </c>
      <c r="Q15" s="41" t="n">
        <v>2306.69</v>
      </c>
      <c r="R15" s="64" t="n">
        <v>57</v>
      </c>
      <c r="S15" s="72" t="n">
        <v>15253.21</v>
      </c>
    </row>
    <row r="16" customFormat="false" ht="24.95" hidden="false" customHeight="true" outlineLevel="0" collapsed="false">
      <c r="A16" s="26"/>
      <c r="B16" s="27" t="s">
        <v>26</v>
      </c>
      <c r="C16" s="28"/>
      <c r="D16" s="58" t="n">
        <v>0</v>
      </c>
      <c r="E16" s="102" t="s">
        <v>20</v>
      </c>
      <c r="F16" s="60" t="n">
        <v>0</v>
      </c>
      <c r="G16" s="102" t="s">
        <v>20</v>
      </c>
      <c r="H16" s="62" t="n">
        <v>0</v>
      </c>
      <c r="I16" s="103" t="s">
        <v>20</v>
      </c>
      <c r="J16" s="64" t="n">
        <v>0</v>
      </c>
      <c r="K16" s="104" t="n">
        <v>0</v>
      </c>
      <c r="L16" s="105" t="s">
        <v>27</v>
      </c>
      <c r="M16" s="106" t="s">
        <v>22</v>
      </c>
      <c r="N16" s="107" t="s">
        <v>27</v>
      </c>
      <c r="O16" s="108" t="s">
        <v>22</v>
      </c>
      <c r="P16" s="105" t="s">
        <v>27</v>
      </c>
      <c r="Q16" s="109" t="s">
        <v>22</v>
      </c>
      <c r="R16" s="105" t="s">
        <v>27</v>
      </c>
      <c r="S16" s="110" t="s">
        <v>27</v>
      </c>
    </row>
    <row r="17" customFormat="false" ht="24.95" hidden="false" customHeight="true" outlineLevel="0" collapsed="false">
      <c r="A17" s="26"/>
      <c r="B17" s="27" t="s">
        <v>28</v>
      </c>
      <c r="C17" s="28"/>
      <c r="D17" s="58" t="n">
        <v>0</v>
      </c>
      <c r="E17" s="102" t="s">
        <v>20</v>
      </c>
      <c r="F17" s="60" t="n">
        <v>0</v>
      </c>
      <c r="G17" s="102" t="s">
        <v>20</v>
      </c>
      <c r="H17" s="62" t="n">
        <v>0</v>
      </c>
      <c r="I17" s="103" t="s">
        <v>20</v>
      </c>
      <c r="J17" s="64" t="n">
        <v>0</v>
      </c>
      <c r="K17" s="104" t="n">
        <v>0</v>
      </c>
      <c r="L17" s="105" t="s">
        <v>27</v>
      </c>
      <c r="M17" s="106" t="s">
        <v>22</v>
      </c>
      <c r="N17" s="107" t="s">
        <v>27</v>
      </c>
      <c r="O17" s="108" t="s">
        <v>22</v>
      </c>
      <c r="P17" s="64" t="n">
        <v>1</v>
      </c>
      <c r="Q17" s="41" t="n">
        <v>264.15</v>
      </c>
      <c r="R17" s="105" t="s">
        <v>27</v>
      </c>
      <c r="S17" s="110" t="s">
        <v>27</v>
      </c>
    </row>
    <row r="18" customFormat="false" ht="24.95" hidden="false" customHeight="true" outlineLevel="0" collapsed="false">
      <c r="A18" s="26"/>
      <c r="B18" s="27" t="s">
        <v>18</v>
      </c>
      <c r="C18" s="28"/>
      <c r="D18" s="58" t="n">
        <v>0</v>
      </c>
      <c r="E18" s="102" t="s">
        <v>20</v>
      </c>
      <c r="F18" s="60" t="n">
        <v>0</v>
      </c>
      <c r="G18" s="102" t="s">
        <v>20</v>
      </c>
      <c r="H18" s="62" t="n">
        <v>0</v>
      </c>
      <c r="I18" s="103" t="s">
        <v>20</v>
      </c>
      <c r="J18" s="64" t="n">
        <v>3</v>
      </c>
      <c r="K18" s="104" t="n">
        <v>2572.77</v>
      </c>
      <c r="L18" s="105" t="s">
        <v>27</v>
      </c>
      <c r="M18" s="106" t="s">
        <v>22</v>
      </c>
      <c r="N18" s="71" t="n">
        <v>1</v>
      </c>
      <c r="O18" s="65" t="n">
        <v>188.38</v>
      </c>
      <c r="P18" s="64" t="n">
        <v>1</v>
      </c>
      <c r="Q18" s="41" t="n">
        <v>518.55</v>
      </c>
      <c r="R18" s="64" t="n">
        <v>2</v>
      </c>
      <c r="S18" s="72" t="n">
        <v>1031.44</v>
      </c>
    </row>
    <row r="19" customFormat="false" ht="27.95" hidden="false" customHeight="true" outlineLevel="0" collapsed="false">
      <c r="A19" s="26"/>
      <c r="B19" s="74" t="s">
        <v>29</v>
      </c>
      <c r="C19" s="28"/>
      <c r="D19" s="75" t="n">
        <v>43</v>
      </c>
      <c r="E19" s="76" t="s">
        <v>20</v>
      </c>
      <c r="F19" s="77" t="n">
        <v>42</v>
      </c>
      <c r="G19" s="76" t="s">
        <v>20</v>
      </c>
      <c r="H19" s="78" t="n">
        <v>46</v>
      </c>
      <c r="I19" s="79" t="s">
        <v>20</v>
      </c>
      <c r="J19" s="80" t="n">
        <v>30</v>
      </c>
      <c r="K19" s="81" t="s">
        <v>21</v>
      </c>
      <c r="L19" s="80" t="n">
        <v>13</v>
      </c>
      <c r="M19" s="82" t="s">
        <v>22</v>
      </c>
      <c r="N19" s="83" t="n">
        <v>6</v>
      </c>
      <c r="O19" s="84" t="s">
        <v>22</v>
      </c>
      <c r="P19" s="80" t="n">
        <v>17</v>
      </c>
      <c r="Q19" s="111" t="s">
        <v>22</v>
      </c>
      <c r="R19" s="80" t="n">
        <v>25</v>
      </c>
      <c r="S19" s="112" t="s">
        <v>27</v>
      </c>
    </row>
    <row r="20" customFormat="false" ht="20.1" hidden="false" customHeight="true" outlineLevel="0" collapsed="false">
      <c r="C20" s="113"/>
      <c r="D20" s="58"/>
      <c r="E20" s="114"/>
      <c r="F20" s="115"/>
      <c r="G20" s="114"/>
      <c r="H20" s="116"/>
      <c r="I20" s="117"/>
      <c r="J20" s="118"/>
      <c r="K20" s="118"/>
      <c r="L20" s="119"/>
      <c r="M20" s="118"/>
      <c r="N20" s="119"/>
      <c r="O20" s="118"/>
      <c r="P20" s="6"/>
      <c r="Q20" s="6"/>
      <c r="R20" s="120" t="s">
        <v>30</v>
      </c>
      <c r="S20" s="120"/>
    </row>
    <row r="21" customFormat="false" ht="20.1" hidden="false" customHeight="true" outlineLevel="0" collapsed="false">
      <c r="C21" s="121"/>
      <c r="D21" s="58"/>
      <c r="E21" s="114"/>
      <c r="F21" s="115"/>
      <c r="G21" s="114"/>
      <c r="H21" s="116"/>
      <c r="I21" s="117"/>
      <c r="J21" s="115"/>
      <c r="K21" s="114"/>
      <c r="L21" s="115"/>
      <c r="M21" s="114"/>
      <c r="N21" s="122"/>
      <c r="O21" s="114"/>
      <c r="P21" s="6"/>
      <c r="Q21" s="6"/>
      <c r="R21" s="6"/>
      <c r="S21" s="6"/>
    </row>
    <row r="22" customFormat="false" ht="30" hidden="false" customHeight="tru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0.1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8"/>
      <c r="R23" s="5"/>
      <c r="S23" s="123" t="s">
        <v>32</v>
      </c>
    </row>
    <row r="24" customFormat="false" ht="24.95" hidden="false" customHeight="true" outlineLevel="0" collapsed="false">
      <c r="A24" s="10"/>
      <c r="B24" s="11" t="s">
        <v>33</v>
      </c>
      <c r="C24" s="12"/>
      <c r="D24" s="124"/>
      <c r="E24" s="125"/>
      <c r="F24" s="126"/>
      <c r="G24" s="125"/>
      <c r="H24" s="126"/>
      <c r="I24" s="125"/>
      <c r="J24" s="10"/>
      <c r="K24" s="127"/>
      <c r="L24" s="16" t="s">
        <v>34</v>
      </c>
      <c r="M24" s="16"/>
      <c r="N24" s="16"/>
      <c r="O24" s="16"/>
      <c r="P24" s="18" t="s">
        <v>35</v>
      </c>
      <c r="Q24" s="18"/>
      <c r="R24" s="18"/>
      <c r="S24" s="18"/>
    </row>
    <row r="25" customFormat="false" ht="24.95" hidden="false" customHeight="true" outlineLevel="0" collapsed="false">
      <c r="A25" s="19"/>
      <c r="B25" s="11"/>
      <c r="C25" s="20"/>
      <c r="D25" s="28"/>
      <c r="E25" s="128"/>
      <c r="F25" s="129"/>
      <c r="G25" s="128"/>
      <c r="H25" s="129"/>
      <c r="I25" s="128"/>
      <c r="J25" s="19"/>
      <c r="K25" s="130"/>
      <c r="L25" s="23" t="s">
        <v>36</v>
      </c>
      <c r="M25" s="23"/>
      <c r="N25" s="23" t="s">
        <v>37</v>
      </c>
      <c r="O25" s="23"/>
      <c r="P25" s="23" t="s">
        <v>36</v>
      </c>
      <c r="Q25" s="23"/>
      <c r="R25" s="25" t="s">
        <v>37</v>
      </c>
      <c r="S25" s="25"/>
    </row>
    <row r="26" customFormat="false" ht="24.95" hidden="false" customHeight="true" outlineLevel="0" collapsed="false">
      <c r="A26" s="6"/>
      <c r="B26" s="131" t="s">
        <v>38</v>
      </c>
      <c r="C26" s="132"/>
      <c r="D26" s="6"/>
      <c r="E26" s="133"/>
      <c r="F26" s="6"/>
      <c r="G26" s="133"/>
      <c r="H26" s="6"/>
      <c r="I26" s="133"/>
      <c r="J26" s="6"/>
      <c r="K26" s="133"/>
      <c r="L26" s="134" t="s">
        <v>27</v>
      </c>
      <c r="M26" s="134"/>
      <c r="N26" s="55" t="n">
        <v>623</v>
      </c>
      <c r="O26" s="55"/>
      <c r="P26" s="135" t="s">
        <v>27</v>
      </c>
      <c r="Q26" s="135"/>
      <c r="R26" s="136" t="n">
        <v>558</v>
      </c>
      <c r="S26" s="136"/>
    </row>
    <row r="27" customFormat="false" ht="24.95" hidden="false" customHeight="true" outlineLevel="0" collapsed="false">
      <c r="A27" s="6"/>
      <c r="B27" s="137" t="s">
        <v>39</v>
      </c>
      <c r="C27" s="6"/>
      <c r="D27" s="6"/>
      <c r="E27" s="133"/>
      <c r="F27" s="6"/>
      <c r="G27" s="133"/>
      <c r="H27" s="6"/>
      <c r="I27" s="133"/>
      <c r="J27" s="6"/>
      <c r="K27" s="133"/>
      <c r="L27" s="138" t="s">
        <v>27</v>
      </c>
      <c r="M27" s="138"/>
      <c r="N27" s="139" t="n">
        <v>623</v>
      </c>
      <c r="O27" s="139"/>
      <c r="P27" s="140" t="s">
        <v>27</v>
      </c>
      <c r="Q27" s="140"/>
      <c r="R27" s="119" t="n">
        <v>558</v>
      </c>
      <c r="S27" s="119"/>
    </row>
    <row r="28" customFormat="false" ht="24.95" hidden="false" customHeight="true" outlineLevel="0" collapsed="false">
      <c r="A28" s="6"/>
      <c r="B28" s="137" t="s">
        <v>40</v>
      </c>
      <c r="C28" s="6"/>
      <c r="D28" s="6"/>
      <c r="E28" s="133"/>
      <c r="F28" s="6"/>
      <c r="G28" s="133"/>
      <c r="H28" s="6"/>
      <c r="I28" s="133"/>
      <c r="J28" s="6"/>
      <c r="K28" s="133"/>
      <c r="L28" s="138" t="s">
        <v>27</v>
      </c>
      <c r="M28" s="138"/>
      <c r="N28" s="139" t="n">
        <v>623</v>
      </c>
      <c r="O28" s="139"/>
      <c r="P28" s="140" t="s">
        <v>27</v>
      </c>
      <c r="Q28" s="140"/>
      <c r="R28" s="119" t="n">
        <v>558</v>
      </c>
      <c r="S28" s="119"/>
    </row>
    <row r="29" customFormat="false" ht="24.95" hidden="false" customHeight="true" outlineLevel="0" collapsed="false">
      <c r="A29" s="6"/>
      <c r="B29" s="137" t="s">
        <v>41</v>
      </c>
      <c r="C29" s="132"/>
      <c r="D29" s="6"/>
      <c r="E29" s="133"/>
      <c r="F29" s="6"/>
      <c r="G29" s="133"/>
      <c r="H29" s="6"/>
      <c r="I29" s="133"/>
      <c r="J29" s="6"/>
      <c r="K29" s="133"/>
      <c r="L29" s="138" t="s">
        <v>27</v>
      </c>
      <c r="M29" s="138"/>
      <c r="N29" s="141" t="n">
        <v>623</v>
      </c>
      <c r="O29" s="141"/>
      <c r="P29" s="140" t="s">
        <v>27</v>
      </c>
      <c r="Q29" s="140"/>
      <c r="R29" s="118" t="n">
        <v>558</v>
      </c>
      <c r="S29" s="118"/>
    </row>
    <row r="30" customFormat="false" ht="24.95" hidden="false" customHeight="true" outlineLevel="0" collapsed="false">
      <c r="A30" s="6"/>
      <c r="B30" s="142" t="s">
        <v>42</v>
      </c>
      <c r="C30" s="20"/>
      <c r="D30" s="19"/>
      <c r="E30" s="130"/>
      <c r="F30" s="19"/>
      <c r="G30" s="130"/>
      <c r="H30" s="19"/>
      <c r="I30" s="130"/>
      <c r="J30" s="19"/>
      <c r="K30" s="130"/>
      <c r="L30" s="143" t="s">
        <v>27</v>
      </c>
      <c r="M30" s="143"/>
      <c r="N30" s="85" t="n">
        <v>703</v>
      </c>
      <c r="O30" s="85"/>
      <c r="P30" s="144" t="s">
        <v>27</v>
      </c>
      <c r="Q30" s="144"/>
      <c r="R30" s="86" t="n">
        <v>558</v>
      </c>
      <c r="S30" s="86"/>
    </row>
    <row r="31" customFormat="false" ht="20.1" hidden="false" customHeight="true" outlineLevel="0" collapsed="false">
      <c r="A31" s="145"/>
      <c r="P31" s="6"/>
      <c r="Q31" s="6"/>
      <c r="S31" s="146" t="s">
        <v>30</v>
      </c>
    </row>
  </sheetData>
  <mergeCells count="40">
    <mergeCell ref="A1:S1"/>
    <mergeCell ref="A2:S2"/>
    <mergeCell ref="B5:B6"/>
    <mergeCell ref="D5:E5"/>
    <mergeCell ref="F5:G5"/>
    <mergeCell ref="H5:I5"/>
    <mergeCell ref="J5:K5"/>
    <mergeCell ref="L5:M5"/>
    <mergeCell ref="N5:O5"/>
    <mergeCell ref="P5:Q5"/>
    <mergeCell ref="R5:S5"/>
    <mergeCell ref="R20:S20"/>
    <mergeCell ref="A22:S22"/>
    <mergeCell ref="B24:B25"/>
    <mergeCell ref="L24:O24"/>
    <mergeCell ref="P24:S24"/>
    <mergeCell ref="L25:M25"/>
    <mergeCell ref="N25:O25"/>
    <mergeCell ref="P25:Q25"/>
    <mergeCell ref="R25:S25"/>
    <mergeCell ref="L26:M26"/>
    <mergeCell ref="N26:O26"/>
    <mergeCell ref="P26:Q26"/>
    <mergeCell ref="R26:S26"/>
    <mergeCell ref="L27:M27"/>
    <mergeCell ref="N27:O27"/>
    <mergeCell ref="P27:Q27"/>
    <mergeCell ref="R27:S27"/>
    <mergeCell ref="L28:M28"/>
    <mergeCell ref="N28:O28"/>
    <mergeCell ref="P28:Q28"/>
    <mergeCell ref="R28:S28"/>
    <mergeCell ref="L29:M29"/>
    <mergeCell ref="N29:O29"/>
    <mergeCell ref="P29:Q29"/>
    <mergeCell ref="R29:S29"/>
    <mergeCell ref="L30:M30"/>
    <mergeCell ref="N30:O30"/>
    <mergeCell ref="P30:Q30"/>
    <mergeCell ref="R30:S30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3:47Z</dcterms:created>
  <dc:creator>imaima</dc:creator>
  <dc:description/>
  <dc:language>en-US</dc:language>
  <cp:lastModifiedBy>今泉　慎</cp:lastModifiedBy>
  <dcterms:modified xsi:type="dcterms:W3CDTF">2015-05-19T02:38:37Z</dcterms:modified>
  <cp:revision>0</cp:revision>
  <dc:subject/>
  <dc:title/>
</cp:coreProperties>
</file>