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建設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0"/>
        <rFont val="Noto Sans"/>
        <family val="2"/>
      </rPr>
      <t xml:space="preserve">建　　設　　</t>
    </r>
    <r>
      <rPr>
        <sz val="10"/>
        <rFont val="ＭＳ 明朝"/>
        <family val="1"/>
        <charset val="128"/>
      </rPr>
      <t xml:space="preserve">129</t>
    </r>
  </si>
  <si>
    <t xml:space="preserve">９４．道路の状況の推移（各年度末現在）</t>
  </si>
  <si>
    <t xml:space="preserve">単位：路線、ｍ、％</t>
  </si>
  <si>
    <t xml:space="preserve">年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路線数</t>
  </si>
  <si>
    <t xml:space="preserve">総延長</t>
  </si>
  <si>
    <t xml:space="preserve">実延長</t>
  </si>
  <si>
    <t xml:space="preserve">未供用
延長</t>
  </si>
  <si>
    <t xml:space="preserve">重用延長</t>
  </si>
  <si>
    <t xml:space="preserve">渡船施
延長</t>
  </si>
  <si>
    <t xml:space="preserve">実　延　長　内　訳</t>
  </si>
  <si>
    <t xml:space="preserve">改良済</t>
  </si>
  <si>
    <t xml:space="preserve">延長</t>
  </si>
  <si>
    <t xml:space="preserve">率</t>
  </si>
  <si>
    <t xml:space="preserve">未改良</t>
  </si>
  <si>
    <t xml:space="preserve">舗装済</t>
  </si>
  <si>
    <t xml:space="preserve">未舗装</t>
  </si>
  <si>
    <t xml:space="preserve">建設部土木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_ "/>
    <numFmt numFmtId="168" formatCode="#,##0.0_);[RED]\(#,##0.0\)"/>
    <numFmt numFmtId="169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 2" xfId="22"/>
    <cellStyle name="標準_佐藤1月13日 5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97"/>
    <col collapsed="false" customWidth="true" hidden="false" outlineLevel="0" max="3" min="3" style="1" width="3.54"/>
    <col collapsed="false" customWidth="true" hidden="false" outlineLevel="0" max="4" min="4" style="1" width="2.97"/>
    <col collapsed="false" customWidth="true" hidden="false" outlineLevel="0" max="5" min="5" style="1" width="0.98"/>
    <col collapsed="false" customWidth="true" hidden="true" outlineLevel="0" max="6" min="6" style="1" width="13.34"/>
    <col collapsed="false" customWidth="true" hidden="false" outlineLevel="0" max="13" min="7" style="1" width="12.33"/>
    <col collapsed="false" customWidth="true" hidden="false" outlineLevel="0" max="14" min="14" style="1" width="12.2"/>
    <col collapsed="false" customWidth="false" hidden="false" outlineLevel="0" max="257" min="15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7.75" hidden="false" customHeight="true" outlineLevel="0" collapsed="false">
      <c r="M3" s="5" t="s">
        <v>2</v>
      </c>
    </row>
    <row r="4" s="4" customFormat="true" ht="42" hidden="false" customHeight="true" outlineLevel="0" collapsed="false">
      <c r="A4" s="6"/>
      <c r="B4" s="7" t="s">
        <v>3</v>
      </c>
      <c r="C4" s="7"/>
      <c r="D4" s="7"/>
      <c r="E4" s="8"/>
      <c r="F4" s="9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1" t="s">
        <v>10</v>
      </c>
      <c r="M4" s="12" t="s">
        <v>11</v>
      </c>
    </row>
    <row r="5" s="4" customFormat="true" ht="42" hidden="false" customHeight="true" outlineLevel="0" collapsed="false">
      <c r="A5" s="13"/>
      <c r="B5" s="14" t="s">
        <v>12</v>
      </c>
      <c r="C5" s="14"/>
      <c r="D5" s="14"/>
      <c r="E5" s="15"/>
      <c r="F5" s="16" t="n">
        <v>599</v>
      </c>
      <c r="G5" s="17" t="n">
        <v>698</v>
      </c>
      <c r="H5" s="17" t="n">
        <v>694</v>
      </c>
      <c r="I5" s="17" t="n">
        <v>694</v>
      </c>
      <c r="J5" s="18" t="n">
        <v>694</v>
      </c>
      <c r="K5" s="19" t="n">
        <v>691</v>
      </c>
      <c r="L5" s="20" t="n">
        <v>691</v>
      </c>
      <c r="M5" s="19" t="n">
        <v>691</v>
      </c>
    </row>
    <row r="6" s="4" customFormat="true" ht="42" hidden="false" customHeight="true" outlineLevel="0" collapsed="false">
      <c r="A6" s="13"/>
      <c r="B6" s="14" t="s">
        <v>13</v>
      </c>
      <c r="C6" s="14"/>
      <c r="D6" s="14"/>
      <c r="E6" s="15"/>
      <c r="F6" s="21" t="n">
        <f aca="false">SUM(F7:F10)</f>
        <v>150639.8</v>
      </c>
      <c r="G6" s="22" t="n">
        <v>168173.7</v>
      </c>
      <c r="H6" s="22" t="n">
        <v>165812</v>
      </c>
      <c r="I6" s="22" t="n">
        <v>165557.3</v>
      </c>
      <c r="J6" s="23" t="n">
        <v>165849</v>
      </c>
      <c r="K6" s="24" t="n">
        <v>165717</v>
      </c>
      <c r="L6" s="24" t="n">
        <f aca="false">SUM(L7:L10)</f>
        <v>165878</v>
      </c>
      <c r="M6" s="24" t="n">
        <v>165918</v>
      </c>
    </row>
    <row r="7" s="4" customFormat="true" ht="42" hidden="false" customHeight="true" outlineLevel="0" collapsed="false">
      <c r="A7" s="13"/>
      <c r="B7" s="14" t="s">
        <v>14</v>
      </c>
      <c r="C7" s="14"/>
      <c r="D7" s="14"/>
      <c r="E7" s="15"/>
      <c r="F7" s="21" t="n">
        <v>145388</v>
      </c>
      <c r="G7" s="22" t="n">
        <f aca="false">G11+G13</f>
        <v>162931.7</v>
      </c>
      <c r="H7" s="22" t="n">
        <v>163420</v>
      </c>
      <c r="I7" s="22" t="n">
        <f aca="false">I11+I13</f>
        <v>163290.5</v>
      </c>
      <c r="J7" s="22" t="n">
        <f aca="false">J11+J13</f>
        <v>163582</v>
      </c>
      <c r="K7" s="22" t="n">
        <f aca="false">K11+K13</f>
        <v>163450</v>
      </c>
      <c r="L7" s="24" t="n">
        <f aca="false">L11+L13</f>
        <v>163611</v>
      </c>
      <c r="M7" s="24" t="n">
        <v>163651.2</v>
      </c>
    </row>
    <row r="8" s="4" customFormat="true" ht="42" hidden="false" customHeight="true" outlineLevel="0" collapsed="false">
      <c r="A8" s="13"/>
      <c r="B8" s="25" t="s">
        <v>15</v>
      </c>
      <c r="C8" s="25"/>
      <c r="D8" s="25"/>
      <c r="E8" s="15"/>
      <c r="F8" s="21" t="n">
        <v>3139.5</v>
      </c>
      <c r="G8" s="22" t="n">
        <v>3249.5</v>
      </c>
      <c r="H8" s="22" t="n">
        <v>399.8</v>
      </c>
      <c r="I8" s="22" t="n">
        <v>309.5</v>
      </c>
      <c r="J8" s="23" t="n">
        <v>310</v>
      </c>
      <c r="K8" s="24" t="n">
        <v>310</v>
      </c>
      <c r="L8" s="24" t="n">
        <v>310</v>
      </c>
      <c r="M8" s="24" t="n">
        <v>309.5</v>
      </c>
    </row>
    <row r="9" s="4" customFormat="true" ht="42" hidden="false" customHeight="true" outlineLevel="0" collapsed="false">
      <c r="A9" s="13"/>
      <c r="B9" s="14" t="s">
        <v>16</v>
      </c>
      <c r="C9" s="14"/>
      <c r="D9" s="14"/>
      <c r="E9" s="15"/>
      <c r="F9" s="21" t="n">
        <v>1550.3</v>
      </c>
      <c r="G9" s="22" t="n">
        <v>1438.3</v>
      </c>
      <c r="H9" s="22" t="n">
        <v>1438.3</v>
      </c>
      <c r="I9" s="22" t="n">
        <v>1403.4</v>
      </c>
      <c r="J9" s="23" t="n">
        <v>1403</v>
      </c>
      <c r="K9" s="24" t="n">
        <v>1403</v>
      </c>
      <c r="L9" s="24" t="n">
        <v>1403</v>
      </c>
      <c r="M9" s="24" t="n">
        <v>1403.4</v>
      </c>
    </row>
    <row r="10" s="4" customFormat="true" ht="42" hidden="false" customHeight="true" outlineLevel="0" collapsed="false">
      <c r="A10" s="26"/>
      <c r="B10" s="27" t="s">
        <v>17</v>
      </c>
      <c r="C10" s="27"/>
      <c r="D10" s="27"/>
      <c r="E10" s="28"/>
      <c r="F10" s="21" t="n">
        <v>562</v>
      </c>
      <c r="G10" s="22" t="n">
        <v>553.9</v>
      </c>
      <c r="H10" s="22" t="n">
        <v>553.9</v>
      </c>
      <c r="I10" s="22" t="n">
        <v>553.9</v>
      </c>
      <c r="J10" s="23" t="n">
        <v>554</v>
      </c>
      <c r="K10" s="24" t="n">
        <v>554</v>
      </c>
      <c r="L10" s="24" t="n">
        <v>554</v>
      </c>
      <c r="M10" s="24" t="n">
        <v>554</v>
      </c>
    </row>
    <row r="11" s="4" customFormat="true" ht="45.75" hidden="false" customHeight="true" outlineLevel="0" collapsed="false">
      <c r="A11" s="29" t="s">
        <v>18</v>
      </c>
      <c r="B11" s="29"/>
      <c r="C11" s="30" t="s">
        <v>19</v>
      </c>
      <c r="D11" s="30" t="s">
        <v>20</v>
      </c>
      <c r="E11" s="30"/>
      <c r="F11" s="21" t="n">
        <v>129694.5</v>
      </c>
      <c r="G11" s="31" t="n">
        <v>150383.7</v>
      </c>
      <c r="H11" s="31" t="n">
        <v>151885</v>
      </c>
      <c r="I11" s="31" t="n">
        <v>150709.9</v>
      </c>
      <c r="J11" s="23" t="n">
        <v>151002</v>
      </c>
      <c r="K11" s="24" t="n">
        <v>150856</v>
      </c>
      <c r="L11" s="32" t="n">
        <v>151017</v>
      </c>
      <c r="M11" s="32" t="n">
        <v>151056.6</v>
      </c>
    </row>
    <row r="12" s="4" customFormat="true" ht="45.75" hidden="false" customHeight="true" outlineLevel="0" collapsed="false">
      <c r="A12" s="29"/>
      <c r="B12" s="29"/>
      <c r="C12" s="30"/>
      <c r="D12" s="30" t="s">
        <v>21</v>
      </c>
      <c r="E12" s="30"/>
      <c r="F12" s="21" t="n">
        <f aca="false">F11/F7*100</f>
        <v>89.2057803945305</v>
      </c>
      <c r="G12" s="24" t="n">
        <f aca="false">(G11/G7)*100</f>
        <v>92.2986134680974</v>
      </c>
      <c r="H12" s="24" t="n">
        <f aca="false">(H11/H7)*100</f>
        <v>92.9415004283441</v>
      </c>
      <c r="I12" s="24" t="n">
        <f aca="false">(I11/I7)*100</f>
        <v>92.2955713896399</v>
      </c>
      <c r="J12" s="24" t="n">
        <f aca="false">(J11/J7)*100</f>
        <v>92.3096673228106</v>
      </c>
      <c r="K12" s="24" t="n">
        <v>92.2</v>
      </c>
      <c r="L12" s="24" t="n">
        <f aca="false">(L11/L7)*100</f>
        <v>92.3024735500669</v>
      </c>
      <c r="M12" s="24" t="n">
        <f aca="false">(M11/$M$7)*100</f>
        <v>92.3039977708688</v>
      </c>
    </row>
    <row r="13" s="4" customFormat="true" ht="45.75" hidden="false" customHeight="true" outlineLevel="0" collapsed="false">
      <c r="A13" s="29"/>
      <c r="B13" s="29"/>
      <c r="C13" s="30" t="s">
        <v>22</v>
      </c>
      <c r="D13" s="30" t="s">
        <v>20</v>
      </c>
      <c r="E13" s="30"/>
      <c r="F13" s="21" t="n">
        <v>15693.5</v>
      </c>
      <c r="G13" s="22" t="n">
        <v>12548</v>
      </c>
      <c r="H13" s="22" t="n">
        <v>12382</v>
      </c>
      <c r="I13" s="22" t="n">
        <v>12580.6</v>
      </c>
      <c r="J13" s="23" t="n">
        <v>12580</v>
      </c>
      <c r="K13" s="24" t="n">
        <v>12594</v>
      </c>
      <c r="L13" s="24" t="n">
        <v>12594</v>
      </c>
      <c r="M13" s="24" t="n">
        <v>12594.6</v>
      </c>
    </row>
    <row r="14" s="4" customFormat="true" ht="45.75" hidden="false" customHeight="true" outlineLevel="0" collapsed="false">
      <c r="A14" s="29"/>
      <c r="B14" s="29"/>
      <c r="C14" s="30"/>
      <c r="D14" s="30" t="s">
        <v>21</v>
      </c>
      <c r="E14" s="30"/>
      <c r="F14" s="21" t="n">
        <f aca="false">F13/F7*100</f>
        <v>10.7942196054695</v>
      </c>
      <c r="G14" s="22" t="n">
        <f aca="false">(G13/G$7)*100</f>
        <v>7.70138653190263</v>
      </c>
      <c r="H14" s="22" t="n">
        <f aca="false">(H13/H$7)*100</f>
        <v>7.57679598580345</v>
      </c>
      <c r="I14" s="22" t="n">
        <f aca="false">(I13/I$7)*100</f>
        <v>7.70442861036007</v>
      </c>
      <c r="J14" s="23" t="n">
        <f aca="false">(J13/J$7)*100</f>
        <v>7.69033267718942</v>
      </c>
      <c r="K14" s="23" t="n">
        <f aca="false">(K13/K$7)*100</f>
        <v>7.70510859590089</v>
      </c>
      <c r="L14" s="24" t="n">
        <f aca="false">(L13/L$7)*100</f>
        <v>7.69752644993307</v>
      </c>
      <c r="M14" s="24" t="n">
        <f aca="false">(M13/$M$7)*100</f>
        <v>7.69600222913123</v>
      </c>
    </row>
    <row r="15" s="4" customFormat="true" ht="45.75" hidden="false" customHeight="true" outlineLevel="0" collapsed="false">
      <c r="A15" s="29"/>
      <c r="B15" s="29"/>
      <c r="C15" s="30" t="s">
        <v>23</v>
      </c>
      <c r="D15" s="30" t="s">
        <v>20</v>
      </c>
      <c r="E15" s="30"/>
      <c r="F15" s="21" t="n">
        <v>140628.1</v>
      </c>
      <c r="G15" s="22" t="n">
        <v>160673.7</v>
      </c>
      <c r="H15" s="22" t="n">
        <v>160613.6</v>
      </c>
      <c r="I15" s="22" t="n">
        <v>160575.3</v>
      </c>
      <c r="J15" s="23" t="n">
        <v>160867</v>
      </c>
      <c r="K15" s="24" t="n">
        <v>160735</v>
      </c>
      <c r="L15" s="24" t="n">
        <v>160896</v>
      </c>
      <c r="M15" s="24" t="n">
        <v>160936</v>
      </c>
    </row>
    <row r="16" s="4" customFormat="true" ht="45.75" hidden="false" customHeight="true" outlineLevel="0" collapsed="false">
      <c r="A16" s="29"/>
      <c r="B16" s="29"/>
      <c r="C16" s="30"/>
      <c r="D16" s="30" t="s">
        <v>21</v>
      </c>
      <c r="E16" s="30"/>
      <c r="F16" s="21" t="n">
        <f aca="false">F15/F7*100</f>
        <v>96.7260709274493</v>
      </c>
      <c r="G16" s="22" t="n">
        <f aca="false">(G15/G$7)*100</f>
        <v>98.6141432268859</v>
      </c>
      <c r="H16" s="22" t="n">
        <f aca="false">(H15/H$7)*100</f>
        <v>98.2827071349896</v>
      </c>
      <c r="I16" s="22" t="n">
        <f aca="false">(I15/I$7)*100</f>
        <v>98.337196591351</v>
      </c>
      <c r="J16" s="23" t="n">
        <f aca="false">(J15/J$7)*100</f>
        <v>98.3402819381106</v>
      </c>
      <c r="K16" s="23" t="n">
        <f aca="false">(K15/K$7)*100</f>
        <v>98.3389415723463</v>
      </c>
      <c r="L16" s="33" t="n">
        <f aca="false">(L15/L$7)*100</f>
        <v>98.3405761226323</v>
      </c>
      <c r="M16" s="33" t="n">
        <f aca="false">(M15/$M$7)*100</f>
        <v>98.3408615396648</v>
      </c>
    </row>
    <row r="17" s="4" customFormat="true" ht="45.75" hidden="false" customHeight="true" outlineLevel="0" collapsed="false">
      <c r="A17" s="29"/>
      <c r="B17" s="29"/>
      <c r="C17" s="30" t="s">
        <v>24</v>
      </c>
      <c r="D17" s="30" t="s">
        <v>20</v>
      </c>
      <c r="E17" s="30"/>
      <c r="F17" s="21" t="n">
        <v>4759.9</v>
      </c>
      <c r="G17" s="22" t="n">
        <v>2806.4</v>
      </c>
      <c r="H17" s="22" t="n">
        <v>2806.4</v>
      </c>
      <c r="I17" s="22" t="n">
        <v>2715.2</v>
      </c>
      <c r="J17" s="23" t="n">
        <v>2715</v>
      </c>
      <c r="K17" s="24" t="n">
        <v>2715</v>
      </c>
      <c r="L17" s="24" t="n">
        <v>2715</v>
      </c>
      <c r="M17" s="24" t="n">
        <v>2715.2</v>
      </c>
    </row>
    <row r="18" s="4" customFormat="true" ht="45.75" hidden="false" customHeight="true" outlineLevel="0" collapsed="false">
      <c r="A18" s="29"/>
      <c r="B18" s="29"/>
      <c r="C18" s="30"/>
      <c r="D18" s="30" t="s">
        <v>21</v>
      </c>
      <c r="E18" s="30"/>
      <c r="F18" s="34" t="n">
        <f aca="false">F17/F7*100</f>
        <v>3.27392907255069</v>
      </c>
      <c r="G18" s="35" t="n">
        <f aca="false">G17/G$7*100</f>
        <v>1.72243952527347</v>
      </c>
      <c r="H18" s="35" t="n">
        <f aca="false">H17/H$7*100</f>
        <v>1.7172928650104</v>
      </c>
      <c r="I18" s="35" t="n">
        <f aca="false">I17/I$7*100</f>
        <v>1.662803408649</v>
      </c>
      <c r="J18" s="36" t="n">
        <f aca="false">J17/J$7*100</f>
        <v>1.65971806188945</v>
      </c>
      <c r="K18" s="36" t="n">
        <f aca="false">K17/K$7*100</f>
        <v>1.66105842765372</v>
      </c>
      <c r="L18" s="36" t="n">
        <f aca="false">L17/L$7*100</f>
        <v>1.65942387736766</v>
      </c>
      <c r="M18" s="36" t="n">
        <f aca="false">(M17/$M$7)*100</f>
        <v>1.65913846033515</v>
      </c>
    </row>
    <row r="19" s="4" customFormat="true" ht="22.5" hidden="false" customHeight="true" outlineLevel="0" collapsed="false">
      <c r="B19" s="37"/>
      <c r="C19" s="37"/>
      <c r="D19" s="37"/>
      <c r="E19" s="37"/>
      <c r="F19" s="37"/>
      <c r="I19" s="38"/>
      <c r="J19" s="38"/>
      <c r="K19" s="38"/>
      <c r="M19" s="39" t="s">
        <v>25</v>
      </c>
    </row>
  </sheetData>
  <mergeCells count="23">
    <mergeCell ref="A1:M1"/>
    <mergeCell ref="A2:M2"/>
    <mergeCell ref="B4:D4"/>
    <mergeCell ref="B5:D5"/>
    <mergeCell ref="B6:D6"/>
    <mergeCell ref="B7:D7"/>
    <mergeCell ref="B8:D8"/>
    <mergeCell ref="B9:D9"/>
    <mergeCell ref="B10:D10"/>
    <mergeCell ref="A11:B18"/>
    <mergeCell ref="C11:C12"/>
    <mergeCell ref="D11:E11"/>
    <mergeCell ref="D12:E12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F19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3:45Z</dcterms:created>
  <dc:creator>imaima</dc:creator>
  <dc:description/>
  <dc:language>en-US</dc:language>
  <cp:lastModifiedBy>今泉　慎</cp:lastModifiedBy>
  <dcterms:modified xsi:type="dcterms:W3CDTF">2015-05-19T02:37:53Z</dcterms:modified>
  <cp:revision>0</cp:revision>
  <dc:subject/>
  <dc:title/>
</cp:coreProperties>
</file>