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運輸・通信" sheetId="1" state="visible" r:id="rId2"/>
  </sheets>
  <definedNames>
    <definedName function="false" hidden="false" localSheetId="0" name="_xlnm.Print_Area" vbProcedure="false">'77.運輸・通信'!$A$1:$O$27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  <definedName function="false" hidden="false" localSheetId="0" name="HTML_Control" vbProcedure="false">{"'125上・下水道126'!$A$1:$N$28"}</definedName>
    <definedName function="false" hidden="false" localSheetId="0" name="HTML_Header" vbProcedure="false">"125上・下水道126"</definedName>
    <definedName function="false" hidden="false" localSheetId="0" name="HTML_LastUpdate" vbProcedure="false">"1999/12/07"</definedName>
    <definedName function="false" hidden="false" localSheetId="0" name="HTML_LineAfter" vbProcedure="false">TRUE()</definedName>
    <definedName function="false" hidden="false" localSheetId="0" name="HTML_LineBefore" vbProcedure="false">TRUE()</definedName>
    <definedName function="false" hidden="false" localSheetId="0" name="HTML_Name" vbProcedure="false">"小野 達也"</definedName>
    <definedName function="false" hidden="false" localSheetId="0" name="HTML_PathFile" vbProcedure="false">"C:\WINDOWS\ﾃﾞｽｸﾄｯﾌﾟ\MyHTML.htm"</definedName>
    <definedName function="false" hidden="false" localSheetId="0" name="HTML_Title" vbProcedure="false">"統計書パートⅡ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　　運輸・通信</t>
    </r>
  </si>
  <si>
    <r>
      <rPr>
        <sz val="10"/>
        <rFont val="Noto Sans"/>
        <family val="2"/>
      </rPr>
      <t xml:space="preserve">運輸・通信　　</t>
    </r>
    <r>
      <rPr>
        <sz val="10"/>
        <rFont val="ＭＳ 明朝"/>
        <family val="1"/>
        <charset val="128"/>
      </rPr>
      <t xml:space="preserve">117</t>
    </r>
  </si>
  <si>
    <t xml:space="preserve">７７．品種別海上</t>
  </si>
  <si>
    <t xml:space="preserve">出入貨物の推移</t>
  </si>
  <si>
    <t xml:space="preserve">単位：ｔ</t>
  </si>
  <si>
    <t xml:space="preserve">区分</t>
  </si>
  <si>
    <t xml:space="preserve">総計</t>
  </si>
  <si>
    <t xml:space="preserve">農水産品</t>
  </si>
  <si>
    <t xml:space="preserve">林産品</t>
  </si>
  <si>
    <t xml:space="preserve">鉱産品</t>
  </si>
  <si>
    <t xml:space="preserve">金属機械
工 業 品</t>
  </si>
  <si>
    <t xml:space="preserve">化　学
工業品</t>
  </si>
  <si>
    <t xml:space="preserve">軽工業品</t>
  </si>
  <si>
    <t xml:space="preserve">雑工業品</t>
  </si>
  <si>
    <t xml:space="preserve">特殊品</t>
  </si>
  <si>
    <t xml:space="preserve">（　　再　　掲　　）</t>
  </si>
  <si>
    <r>
      <rPr>
        <b val="true"/>
        <sz val="11"/>
        <rFont val="ＭＳ 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石油製品</t>
    </r>
  </si>
  <si>
    <r>
      <rPr>
        <b val="true"/>
        <sz val="11"/>
        <rFont val="ＭＳ 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重　油</t>
    </r>
  </si>
  <si>
    <r>
      <rPr>
        <b val="true"/>
        <sz val="11"/>
        <rFont val="ＭＳ 明朝"/>
        <family val="1"/>
        <charset val="128"/>
      </rPr>
      <t xml:space="preserve">3.</t>
    </r>
    <r>
      <rPr>
        <b val="true"/>
        <sz val="11"/>
        <rFont val="Noto Sans"/>
        <family val="2"/>
      </rPr>
      <t xml:space="preserve">石　炭</t>
    </r>
  </si>
  <si>
    <r>
      <rPr>
        <b val="true"/>
        <sz val="11"/>
        <rFont val="ＭＳ 明朝"/>
        <family val="1"/>
        <charset val="128"/>
      </rPr>
      <t xml:space="preserve">4.</t>
    </r>
    <r>
      <rPr>
        <b val="true"/>
        <sz val="11"/>
        <rFont val="Noto Sans"/>
        <family val="2"/>
      </rPr>
      <t xml:space="preserve">セメン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輸移出</t>
  </si>
  <si>
    <t xml:space="preserve">-</t>
  </si>
  <si>
    <t xml:space="preserve">輸移入</t>
  </si>
  <si>
    <t xml:space="preserve">計</t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t xml:space="preserve">塩釜港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 2" xfId="21"/>
    <cellStyle name="標準_佐藤1月13日" xfId="22"/>
    <cellStyle name="結合して縦横中央揃え" xfId="23"/>
    <cellStyle name="表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H1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0.92"/>
    <col collapsed="false" customWidth="true" hidden="false" outlineLevel="0" max="3" min="3" style="1" width="14.33"/>
    <col collapsed="false" customWidth="true" hidden="false" outlineLevel="0" max="7" min="4" style="1" width="10.92"/>
    <col collapsed="false" customWidth="true" hidden="false" outlineLevel="0" max="8" min="8" style="1" width="14.33"/>
    <col collapsed="false" customWidth="true" hidden="false" outlineLevel="0" max="11" min="9" style="1" width="10.92"/>
    <col collapsed="false" customWidth="true" hidden="false" outlineLevel="0" max="15" min="12" style="1" width="14.33"/>
    <col collapsed="false" customWidth="false" hidden="false" outlineLevel="0" max="257" min="16" style="1" width="12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5" t="s">
        <v>2</v>
      </c>
      <c r="I2" s="6" t="s">
        <v>3</v>
      </c>
      <c r="J2" s="4"/>
      <c r="K2" s="4"/>
      <c r="L2" s="4"/>
      <c r="M2" s="4"/>
      <c r="N2" s="4"/>
      <c r="O2" s="4"/>
    </row>
    <row r="3" s="7" customFormat="true" ht="20.1" hidden="false" customHeight="true" outlineLevel="0" collapsed="false">
      <c r="N3" s="8"/>
      <c r="O3" s="9" t="s">
        <v>4</v>
      </c>
    </row>
    <row r="4" s="7" customFormat="true" ht="30" hidden="false" customHeight="true" outlineLevel="0" collapsed="false">
      <c r="A4" s="10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4" t="s">
        <v>13</v>
      </c>
      <c r="K4" s="11" t="s">
        <v>14</v>
      </c>
      <c r="L4" s="15" t="s">
        <v>15</v>
      </c>
      <c r="M4" s="15"/>
      <c r="N4" s="15"/>
      <c r="O4" s="15"/>
    </row>
    <row r="5" s="7" customFormat="true" ht="30" hidden="false" customHeight="true" outlineLevel="0" collapsed="false">
      <c r="A5" s="10"/>
      <c r="B5" s="10"/>
      <c r="C5" s="11"/>
      <c r="D5" s="11"/>
      <c r="E5" s="11"/>
      <c r="F5" s="11"/>
      <c r="G5" s="12"/>
      <c r="H5" s="13"/>
      <c r="I5" s="14"/>
      <c r="J5" s="14"/>
      <c r="K5" s="11"/>
      <c r="L5" s="16" t="s">
        <v>16</v>
      </c>
      <c r="M5" s="16" t="s">
        <v>17</v>
      </c>
      <c r="N5" s="17" t="s">
        <v>18</v>
      </c>
      <c r="O5" s="17" t="s">
        <v>19</v>
      </c>
    </row>
    <row r="6" s="7" customFormat="true" ht="30" hidden="false" customHeight="true" outlineLevel="0" collapsed="false">
      <c r="A6" s="18" t="s">
        <v>20</v>
      </c>
      <c r="B6" s="19" t="s">
        <v>21</v>
      </c>
      <c r="C6" s="20" t="n">
        <f aca="false">SUM(D6:K6)</f>
        <v>211485</v>
      </c>
      <c r="D6" s="21" t="n">
        <v>9</v>
      </c>
      <c r="E6" s="21" t="s">
        <v>22</v>
      </c>
      <c r="F6" s="21" t="n">
        <v>30914</v>
      </c>
      <c r="G6" s="21" t="n">
        <v>1074</v>
      </c>
      <c r="H6" s="21" t="n">
        <v>5384</v>
      </c>
      <c r="I6" s="21" t="n">
        <v>26483</v>
      </c>
      <c r="J6" s="21" t="s">
        <v>22</v>
      </c>
      <c r="K6" s="21" t="n">
        <v>147621</v>
      </c>
      <c r="L6" s="21" t="s">
        <v>22</v>
      </c>
      <c r="M6" s="21" t="s">
        <v>22</v>
      </c>
      <c r="N6" s="21" t="s">
        <v>22</v>
      </c>
      <c r="O6" s="21" t="s">
        <v>22</v>
      </c>
      <c r="P6" s="22"/>
    </row>
    <row r="7" s="7" customFormat="true" ht="30" hidden="false" customHeight="true" outlineLevel="0" collapsed="false">
      <c r="A7" s="18"/>
      <c r="B7" s="19" t="s">
        <v>23</v>
      </c>
      <c r="C7" s="20" t="n">
        <f aca="false">SUM(D7:K7)</f>
        <v>2520487</v>
      </c>
      <c r="D7" s="21" t="n">
        <v>211037</v>
      </c>
      <c r="E7" s="21" t="s">
        <v>22</v>
      </c>
      <c r="F7" s="21" t="n">
        <v>36678</v>
      </c>
      <c r="G7" s="21" t="n">
        <v>66954</v>
      </c>
      <c r="H7" s="21" t="n">
        <v>2138519</v>
      </c>
      <c r="I7" s="21" t="s">
        <v>22</v>
      </c>
      <c r="J7" s="21" t="n">
        <v>15976</v>
      </c>
      <c r="K7" s="21" t="n">
        <v>51323</v>
      </c>
      <c r="L7" s="21" t="n">
        <v>1151239</v>
      </c>
      <c r="M7" s="21" t="n">
        <v>427967</v>
      </c>
      <c r="N7" s="21" t="n">
        <v>4674</v>
      </c>
      <c r="O7" s="21" t="n">
        <v>338850</v>
      </c>
      <c r="P7" s="22"/>
    </row>
    <row r="8" s="7" customFormat="true" ht="30" hidden="false" customHeight="true" outlineLevel="0" collapsed="false">
      <c r="A8" s="18"/>
      <c r="B8" s="23" t="s">
        <v>24</v>
      </c>
      <c r="C8" s="20" t="n">
        <f aca="false">SUM(D8:K8)</f>
        <v>2731972</v>
      </c>
      <c r="D8" s="21" t="n">
        <f aca="false">D6+D7</f>
        <v>211046</v>
      </c>
      <c r="E8" s="21" t="s">
        <v>22</v>
      </c>
      <c r="F8" s="21" t="n">
        <f aca="false">F6+F7</f>
        <v>67592</v>
      </c>
      <c r="G8" s="21" t="n">
        <f aca="false">G6+G7</f>
        <v>68028</v>
      </c>
      <c r="H8" s="21" t="n">
        <f aca="false">H6+H7</f>
        <v>2143903</v>
      </c>
      <c r="I8" s="21" t="n">
        <v>26483</v>
      </c>
      <c r="J8" s="21" t="n">
        <v>15976</v>
      </c>
      <c r="K8" s="21" t="n">
        <f aca="false">K6+K7</f>
        <v>198944</v>
      </c>
      <c r="L8" s="21" t="n">
        <v>1151239</v>
      </c>
      <c r="M8" s="21" t="n">
        <v>427967</v>
      </c>
      <c r="N8" s="21" t="n">
        <v>4674</v>
      </c>
      <c r="O8" s="21" t="n">
        <v>338850</v>
      </c>
      <c r="P8" s="22"/>
    </row>
    <row r="9" s="7" customFormat="true" ht="30" hidden="false" customHeight="true" outlineLevel="0" collapsed="false">
      <c r="A9" s="24" t="s">
        <v>25</v>
      </c>
      <c r="B9" s="19" t="s">
        <v>21</v>
      </c>
      <c r="C9" s="20" t="n">
        <f aca="false">SUM(D9:K9)</f>
        <v>202867</v>
      </c>
      <c r="D9" s="21" t="s">
        <v>22</v>
      </c>
      <c r="E9" s="21" t="s">
        <v>22</v>
      </c>
      <c r="F9" s="21" t="n">
        <v>16195</v>
      </c>
      <c r="G9" s="21" t="n">
        <v>1000</v>
      </c>
      <c r="H9" s="21" t="n">
        <v>7265</v>
      </c>
      <c r="I9" s="21" t="n">
        <v>21946</v>
      </c>
      <c r="J9" s="21" t="s">
        <v>22</v>
      </c>
      <c r="K9" s="21" t="n">
        <v>156461</v>
      </c>
      <c r="L9" s="21" t="s">
        <v>22</v>
      </c>
      <c r="M9" s="21" t="s">
        <v>22</v>
      </c>
      <c r="N9" s="21" t="s">
        <v>22</v>
      </c>
      <c r="O9" s="21" t="s">
        <v>22</v>
      </c>
      <c r="P9" s="22"/>
    </row>
    <row r="10" s="7" customFormat="true" ht="30" hidden="false" customHeight="true" outlineLevel="0" collapsed="false">
      <c r="A10" s="24"/>
      <c r="B10" s="19" t="s">
        <v>23</v>
      </c>
      <c r="C10" s="20" t="n">
        <f aca="false">SUM(D10:K10)</f>
        <v>2290963</v>
      </c>
      <c r="D10" s="21" t="n">
        <v>123755</v>
      </c>
      <c r="E10" s="21" t="s">
        <v>22</v>
      </c>
      <c r="F10" s="21" t="n">
        <v>29282</v>
      </c>
      <c r="G10" s="21" t="n">
        <v>56976</v>
      </c>
      <c r="H10" s="21" t="n">
        <v>2039797</v>
      </c>
      <c r="I10" s="21" t="n">
        <v>2386</v>
      </c>
      <c r="J10" s="21" t="n">
        <v>14181</v>
      </c>
      <c r="K10" s="21" t="n">
        <v>24586</v>
      </c>
      <c r="L10" s="21" t="n">
        <v>1129638</v>
      </c>
      <c r="M10" s="21" t="n">
        <v>370672</v>
      </c>
      <c r="N10" s="21" t="n">
        <v>5544</v>
      </c>
      <c r="O10" s="21" t="n">
        <v>324270</v>
      </c>
      <c r="P10" s="22"/>
    </row>
    <row r="11" s="7" customFormat="true" ht="30" hidden="false" customHeight="true" outlineLevel="0" collapsed="false">
      <c r="A11" s="24"/>
      <c r="B11" s="23" t="s">
        <v>24</v>
      </c>
      <c r="C11" s="20" t="n">
        <f aca="false">SUM(D11:K11)</f>
        <v>2493830</v>
      </c>
      <c r="D11" s="21" t="n">
        <v>123755</v>
      </c>
      <c r="E11" s="21" t="s">
        <v>22</v>
      </c>
      <c r="F11" s="21" t="n">
        <f aca="false">F9+F10</f>
        <v>45477</v>
      </c>
      <c r="G11" s="21" t="n">
        <f aca="false">G9+G10</f>
        <v>57976</v>
      </c>
      <c r="H11" s="21" t="n">
        <f aca="false">H9+H10</f>
        <v>2047062</v>
      </c>
      <c r="I11" s="21" t="n">
        <f aca="false">I9+I10</f>
        <v>24332</v>
      </c>
      <c r="J11" s="21" t="n">
        <v>14181</v>
      </c>
      <c r="K11" s="21" t="n">
        <f aca="false">K9+K10</f>
        <v>181047</v>
      </c>
      <c r="L11" s="21" t="n">
        <v>1129638</v>
      </c>
      <c r="M11" s="21" t="n">
        <v>370672</v>
      </c>
      <c r="N11" s="21" t="n">
        <v>5544</v>
      </c>
      <c r="O11" s="21" t="n">
        <v>324270</v>
      </c>
      <c r="P11" s="25"/>
    </row>
    <row r="12" s="7" customFormat="true" ht="30" hidden="false" customHeight="true" outlineLevel="0" collapsed="false">
      <c r="A12" s="24" t="s">
        <v>26</v>
      </c>
      <c r="B12" s="19" t="s">
        <v>21</v>
      </c>
      <c r="C12" s="20" t="n">
        <f aca="false">SUM(D12:K12)</f>
        <v>189647</v>
      </c>
      <c r="D12" s="21" t="s">
        <v>22</v>
      </c>
      <c r="E12" s="21" t="s">
        <v>22</v>
      </c>
      <c r="F12" s="21" t="n">
        <v>4224</v>
      </c>
      <c r="G12" s="21" t="s">
        <v>22</v>
      </c>
      <c r="H12" s="21" t="n">
        <v>4107</v>
      </c>
      <c r="I12" s="21" t="n">
        <v>24193</v>
      </c>
      <c r="J12" s="21" t="s">
        <v>22</v>
      </c>
      <c r="K12" s="21" t="n">
        <v>157123</v>
      </c>
      <c r="L12" s="21" t="s">
        <v>22</v>
      </c>
      <c r="M12" s="21" t="s">
        <v>22</v>
      </c>
      <c r="N12" s="21" t="s">
        <v>22</v>
      </c>
      <c r="O12" s="21" t="s">
        <v>22</v>
      </c>
      <c r="P12" s="25"/>
    </row>
    <row r="13" s="7" customFormat="true" ht="30" hidden="false" customHeight="true" outlineLevel="0" collapsed="false">
      <c r="A13" s="24"/>
      <c r="B13" s="19" t="s">
        <v>23</v>
      </c>
      <c r="C13" s="20" t="n">
        <f aca="false">SUM(D13:K13)</f>
        <v>2147363</v>
      </c>
      <c r="D13" s="21" t="n">
        <v>89622</v>
      </c>
      <c r="E13" s="21" t="s">
        <v>22</v>
      </c>
      <c r="F13" s="21" t="n">
        <v>15969</v>
      </c>
      <c r="G13" s="21" t="n">
        <v>71091</v>
      </c>
      <c r="H13" s="21" t="n">
        <v>1940171</v>
      </c>
      <c r="I13" s="21" t="n">
        <v>2570</v>
      </c>
      <c r="J13" s="21" t="n">
        <v>13733</v>
      </c>
      <c r="K13" s="21" t="n">
        <v>14207</v>
      </c>
      <c r="L13" s="21" t="n">
        <v>1075238</v>
      </c>
      <c r="M13" s="21" t="n">
        <v>318536</v>
      </c>
      <c r="N13" s="21" t="n">
        <v>4204</v>
      </c>
      <c r="O13" s="21" t="n">
        <v>315599</v>
      </c>
      <c r="P13" s="25"/>
    </row>
    <row r="14" s="7" customFormat="true" ht="30" hidden="false" customHeight="true" outlineLevel="0" collapsed="false">
      <c r="A14" s="24"/>
      <c r="B14" s="26" t="s">
        <v>24</v>
      </c>
      <c r="C14" s="20" t="n">
        <f aca="false">SUM(D14:K14)</f>
        <v>2337010</v>
      </c>
      <c r="D14" s="21" t="n">
        <v>89622</v>
      </c>
      <c r="E14" s="21" t="s">
        <v>22</v>
      </c>
      <c r="F14" s="21" t="n">
        <f aca="false">F12+F13</f>
        <v>20193</v>
      </c>
      <c r="G14" s="21" t="n">
        <v>71091</v>
      </c>
      <c r="H14" s="21" t="n">
        <f aca="false">H12+H13</f>
        <v>1944278</v>
      </c>
      <c r="I14" s="21" t="n">
        <f aca="false">I12+I13</f>
        <v>26763</v>
      </c>
      <c r="J14" s="21" t="n">
        <v>13733</v>
      </c>
      <c r="K14" s="21" t="n">
        <f aca="false">K12+K13</f>
        <v>171330</v>
      </c>
      <c r="L14" s="21" t="n">
        <v>1075238</v>
      </c>
      <c r="M14" s="21" t="n">
        <v>318536</v>
      </c>
      <c r="N14" s="21" t="n">
        <v>4204</v>
      </c>
      <c r="O14" s="21" t="n">
        <v>315599</v>
      </c>
      <c r="P14" s="25"/>
    </row>
    <row r="15" s="7" customFormat="true" ht="30" hidden="false" customHeight="true" outlineLevel="0" collapsed="false">
      <c r="A15" s="24" t="s">
        <v>27</v>
      </c>
      <c r="B15" s="19" t="s">
        <v>21</v>
      </c>
      <c r="C15" s="20" t="n">
        <f aca="false">SUM(D15:K15)</f>
        <v>157533</v>
      </c>
      <c r="D15" s="21" t="s">
        <v>22</v>
      </c>
      <c r="E15" s="21" t="s">
        <v>22</v>
      </c>
      <c r="F15" s="21" t="n">
        <v>13982</v>
      </c>
      <c r="G15" s="21" t="n">
        <v>1513</v>
      </c>
      <c r="H15" s="21" t="n">
        <v>4007</v>
      </c>
      <c r="I15" s="21" t="n">
        <v>8719</v>
      </c>
      <c r="J15" s="21" t="s">
        <v>22</v>
      </c>
      <c r="K15" s="21" t="n">
        <v>129312</v>
      </c>
      <c r="L15" s="21" t="s">
        <v>22</v>
      </c>
      <c r="M15" s="21" t="s">
        <v>22</v>
      </c>
      <c r="N15" s="21" t="s">
        <v>22</v>
      </c>
      <c r="O15" s="21" t="s">
        <v>22</v>
      </c>
      <c r="P15" s="25"/>
    </row>
    <row r="16" s="7" customFormat="true" ht="30" hidden="false" customHeight="true" outlineLevel="0" collapsed="false">
      <c r="A16" s="24"/>
      <c r="B16" s="19" t="s">
        <v>23</v>
      </c>
      <c r="C16" s="20" t="n">
        <f aca="false">SUM(D16:K16)</f>
        <v>1948983</v>
      </c>
      <c r="D16" s="21" t="n">
        <v>62797</v>
      </c>
      <c r="E16" s="21" t="s">
        <v>22</v>
      </c>
      <c r="F16" s="21" t="n">
        <v>16605</v>
      </c>
      <c r="G16" s="21" t="n">
        <v>24085</v>
      </c>
      <c r="H16" s="21" t="n">
        <v>1835155</v>
      </c>
      <c r="I16" s="21" t="s">
        <v>22</v>
      </c>
      <c r="J16" s="21" t="n">
        <v>2007</v>
      </c>
      <c r="K16" s="21" t="n">
        <v>8334</v>
      </c>
      <c r="L16" s="21" t="n">
        <v>1041102</v>
      </c>
      <c r="M16" s="21" t="n">
        <v>302963</v>
      </c>
      <c r="N16" s="21" t="n">
        <v>1377</v>
      </c>
      <c r="O16" s="21" t="n">
        <v>285374</v>
      </c>
      <c r="P16" s="25"/>
    </row>
    <row r="17" s="7" customFormat="true" ht="30" hidden="false" customHeight="true" outlineLevel="0" collapsed="false">
      <c r="A17" s="24"/>
      <c r="B17" s="26" t="s">
        <v>24</v>
      </c>
      <c r="C17" s="20" t="n">
        <f aca="false">SUM(D17:K17)</f>
        <v>2106516</v>
      </c>
      <c r="D17" s="21" t="n">
        <v>62797</v>
      </c>
      <c r="E17" s="21" t="s">
        <v>22</v>
      </c>
      <c r="F17" s="21" t="n">
        <f aca="false">F15+F16</f>
        <v>30587</v>
      </c>
      <c r="G17" s="21" t="n">
        <f aca="false">G15+G16</f>
        <v>25598</v>
      </c>
      <c r="H17" s="21" t="n">
        <f aca="false">H15+H16</f>
        <v>1839162</v>
      </c>
      <c r="I17" s="21" t="n">
        <v>8719</v>
      </c>
      <c r="J17" s="21" t="n">
        <v>2007</v>
      </c>
      <c r="K17" s="21" t="n">
        <f aca="false">K15+K16</f>
        <v>137646</v>
      </c>
      <c r="L17" s="21" t="n">
        <v>1041102</v>
      </c>
      <c r="M17" s="21" t="n">
        <v>302963</v>
      </c>
      <c r="N17" s="21" t="n">
        <v>1377</v>
      </c>
      <c r="O17" s="21" t="n">
        <v>285374</v>
      </c>
      <c r="P17" s="25"/>
    </row>
    <row r="18" s="7" customFormat="true" ht="30" hidden="false" customHeight="true" outlineLevel="0" collapsed="false">
      <c r="A18" s="24" t="s">
        <v>28</v>
      </c>
      <c r="B18" s="27" t="s">
        <v>21</v>
      </c>
      <c r="C18" s="20" t="n">
        <f aca="false">SUM(D18:K18)</f>
        <v>156999</v>
      </c>
      <c r="D18" s="21" t="s">
        <v>22</v>
      </c>
      <c r="E18" s="21" t="s">
        <v>22</v>
      </c>
      <c r="F18" s="21" t="n">
        <v>25709</v>
      </c>
      <c r="G18" s="21" t="s">
        <v>22</v>
      </c>
      <c r="H18" s="21" t="n">
        <v>2700</v>
      </c>
      <c r="I18" s="21" t="n">
        <v>5073</v>
      </c>
      <c r="J18" s="21" t="s">
        <v>22</v>
      </c>
      <c r="K18" s="21" t="n">
        <v>123517</v>
      </c>
      <c r="L18" s="21" t="s">
        <v>22</v>
      </c>
      <c r="M18" s="21" t="s">
        <v>22</v>
      </c>
      <c r="N18" s="21" t="s">
        <v>22</v>
      </c>
      <c r="O18" s="21" t="s">
        <v>22</v>
      </c>
      <c r="P18" s="25"/>
    </row>
    <row r="19" s="7" customFormat="true" ht="30" hidden="false" customHeight="true" outlineLevel="0" collapsed="false">
      <c r="A19" s="24"/>
      <c r="B19" s="27" t="s">
        <v>23</v>
      </c>
      <c r="C19" s="20" t="n">
        <f aca="false">SUM(D19:K19)</f>
        <v>1935889</v>
      </c>
      <c r="D19" s="21" t="n">
        <v>50857</v>
      </c>
      <c r="E19" s="21" t="s">
        <v>22</v>
      </c>
      <c r="F19" s="21" t="n">
        <v>23789</v>
      </c>
      <c r="G19" s="21" t="n">
        <v>22754</v>
      </c>
      <c r="H19" s="21" t="n">
        <v>1829866</v>
      </c>
      <c r="I19" s="21" t="s">
        <v>22</v>
      </c>
      <c r="J19" s="21" t="n">
        <v>8623</v>
      </c>
      <c r="K19" s="21" t="s">
        <v>22</v>
      </c>
      <c r="L19" s="21" t="n">
        <v>1026697</v>
      </c>
      <c r="M19" s="21" t="n">
        <v>282230</v>
      </c>
      <c r="N19" s="21" t="n">
        <v>8102</v>
      </c>
      <c r="O19" s="21" t="n">
        <v>298154</v>
      </c>
      <c r="P19" s="25"/>
    </row>
    <row r="20" s="7" customFormat="true" ht="30" hidden="false" customHeight="true" outlineLevel="0" collapsed="false">
      <c r="A20" s="24"/>
      <c r="B20" s="26" t="s">
        <v>24</v>
      </c>
      <c r="C20" s="20" t="n">
        <f aca="false">SUM(D20:K20)</f>
        <v>2092888</v>
      </c>
      <c r="D20" s="21" t="n">
        <v>50857</v>
      </c>
      <c r="E20" s="21" t="s">
        <v>22</v>
      </c>
      <c r="F20" s="21" t="n">
        <f aca="false">F18+F19</f>
        <v>49498</v>
      </c>
      <c r="G20" s="21" t="n">
        <v>22754</v>
      </c>
      <c r="H20" s="21" t="n">
        <v>1832566</v>
      </c>
      <c r="I20" s="21" t="n">
        <v>5073</v>
      </c>
      <c r="J20" s="21" t="n">
        <v>8623</v>
      </c>
      <c r="K20" s="21" t="n">
        <v>123517</v>
      </c>
      <c r="L20" s="21" t="n">
        <v>1026697</v>
      </c>
      <c r="M20" s="21" t="n">
        <v>282230</v>
      </c>
      <c r="N20" s="21" t="n">
        <v>8102</v>
      </c>
      <c r="O20" s="21" t="n">
        <v>298154</v>
      </c>
      <c r="P20" s="25"/>
    </row>
    <row r="21" s="7" customFormat="true" ht="30" hidden="false" customHeight="true" outlineLevel="0" collapsed="false">
      <c r="A21" s="24" t="s">
        <v>29</v>
      </c>
      <c r="B21" s="19" t="s">
        <v>21</v>
      </c>
      <c r="C21" s="20" t="n">
        <v>131412</v>
      </c>
      <c r="D21" s="28" t="s">
        <v>22</v>
      </c>
      <c r="E21" s="21" t="s">
        <v>22</v>
      </c>
      <c r="F21" s="21" t="n">
        <v>9006</v>
      </c>
      <c r="G21" s="21" t="s">
        <v>22</v>
      </c>
      <c r="H21" s="21" t="n">
        <v>3230</v>
      </c>
      <c r="I21" s="21" t="s">
        <v>22</v>
      </c>
      <c r="J21" s="21" t="s">
        <v>22</v>
      </c>
      <c r="K21" s="21" t="n">
        <v>119176</v>
      </c>
      <c r="L21" s="21" t="s">
        <v>22</v>
      </c>
      <c r="M21" s="21" t="s">
        <v>22</v>
      </c>
      <c r="N21" s="21" t="s">
        <v>22</v>
      </c>
      <c r="O21" s="21" t="s">
        <v>22</v>
      </c>
      <c r="P21" s="25"/>
    </row>
    <row r="22" s="7" customFormat="true" ht="30" hidden="false" customHeight="true" outlineLevel="0" collapsed="false">
      <c r="A22" s="24"/>
      <c r="B22" s="19" t="s">
        <v>23</v>
      </c>
      <c r="C22" s="20" t="n">
        <v>2963927</v>
      </c>
      <c r="D22" s="21" t="n">
        <v>8627</v>
      </c>
      <c r="E22" s="21" t="s">
        <v>22</v>
      </c>
      <c r="F22" s="21" t="n">
        <v>20756</v>
      </c>
      <c r="G22" s="21" t="n">
        <v>7886</v>
      </c>
      <c r="H22" s="21" t="n">
        <v>2910848</v>
      </c>
      <c r="I22" s="21" t="s">
        <v>22</v>
      </c>
      <c r="J22" s="21" t="n">
        <v>7018</v>
      </c>
      <c r="K22" s="21" t="n">
        <v>8792</v>
      </c>
      <c r="L22" s="21" t="n">
        <v>1906238</v>
      </c>
      <c r="M22" s="21" t="n">
        <v>417019</v>
      </c>
      <c r="N22" s="21" t="n">
        <v>2101</v>
      </c>
      <c r="O22" s="21" t="n">
        <v>432273</v>
      </c>
      <c r="P22" s="25"/>
    </row>
    <row r="23" s="7" customFormat="true" ht="30" hidden="false" customHeight="true" outlineLevel="0" collapsed="false">
      <c r="A23" s="24"/>
      <c r="B23" s="23" t="s">
        <v>24</v>
      </c>
      <c r="C23" s="29" t="n">
        <f aca="false">SUM(D23:K23)</f>
        <v>3095339</v>
      </c>
      <c r="D23" s="30" t="n">
        <v>8627</v>
      </c>
      <c r="E23" s="30" t="s">
        <v>22</v>
      </c>
      <c r="F23" s="30" t="n">
        <f aca="false">F21+F22</f>
        <v>29762</v>
      </c>
      <c r="G23" s="30" t="n">
        <v>7886</v>
      </c>
      <c r="H23" s="30" t="n">
        <v>2914078</v>
      </c>
      <c r="I23" s="30" t="s">
        <v>22</v>
      </c>
      <c r="J23" s="30" t="n">
        <v>7018</v>
      </c>
      <c r="K23" s="30" t="n">
        <v>127968</v>
      </c>
      <c r="L23" s="30" t="n">
        <v>1906238</v>
      </c>
      <c r="M23" s="30" t="n">
        <v>417019</v>
      </c>
      <c r="N23" s="30" t="n">
        <v>2101</v>
      </c>
      <c r="O23" s="30" t="n">
        <v>432273</v>
      </c>
      <c r="P23" s="25"/>
    </row>
    <row r="24" s="7" customFormat="true" ht="30" hidden="false" customHeight="true" outlineLevel="0" collapsed="false">
      <c r="A24" s="24" t="s">
        <v>30</v>
      </c>
      <c r="B24" s="19" t="s">
        <v>21</v>
      </c>
      <c r="C24" s="31" t="n">
        <v>259650</v>
      </c>
      <c r="D24" s="32" t="n">
        <v>0</v>
      </c>
      <c r="E24" s="32" t="s">
        <v>22</v>
      </c>
      <c r="F24" s="32" t="n">
        <v>18448</v>
      </c>
      <c r="G24" s="32" t="n">
        <v>0</v>
      </c>
      <c r="H24" s="32" t="n">
        <v>2163</v>
      </c>
      <c r="I24" s="32" t="n">
        <v>0</v>
      </c>
      <c r="J24" s="32" t="n">
        <v>0</v>
      </c>
      <c r="K24" s="32" t="n">
        <v>239039</v>
      </c>
      <c r="L24" s="32" t="n">
        <v>0</v>
      </c>
      <c r="M24" s="32" t="n">
        <v>0</v>
      </c>
      <c r="N24" s="32" t="n">
        <v>0</v>
      </c>
      <c r="O24" s="32" t="n">
        <v>0</v>
      </c>
      <c r="P24" s="22"/>
    </row>
    <row r="25" s="7" customFormat="true" ht="30" hidden="false" customHeight="true" outlineLevel="0" collapsed="false">
      <c r="A25" s="24"/>
      <c r="B25" s="19" t="s">
        <v>23</v>
      </c>
      <c r="C25" s="31" t="n">
        <v>2711513</v>
      </c>
      <c r="D25" s="32" t="n">
        <v>34181</v>
      </c>
      <c r="E25" s="32" t="s">
        <v>22</v>
      </c>
      <c r="F25" s="32" t="n">
        <v>96262</v>
      </c>
      <c r="G25" s="32" t="n">
        <v>0</v>
      </c>
      <c r="H25" s="32" t="n">
        <v>2524625</v>
      </c>
      <c r="I25" s="32" t="n">
        <v>1503</v>
      </c>
      <c r="J25" s="32" t="n">
        <v>51585</v>
      </c>
      <c r="K25" s="32" t="n">
        <v>3357</v>
      </c>
      <c r="L25" s="32" t="n">
        <v>1561279</v>
      </c>
      <c r="M25" s="32" t="n">
        <v>298173</v>
      </c>
      <c r="N25" s="32" t="n">
        <v>8028</v>
      </c>
      <c r="O25" s="32" t="n">
        <v>508279</v>
      </c>
      <c r="P25" s="22"/>
    </row>
    <row r="26" s="7" customFormat="true" ht="30" hidden="false" customHeight="true" outlineLevel="0" collapsed="false">
      <c r="A26" s="24"/>
      <c r="B26" s="23" t="s">
        <v>24</v>
      </c>
      <c r="C26" s="29" t="n">
        <f aca="false">SUM(D26:K26)</f>
        <v>2971163</v>
      </c>
      <c r="D26" s="30" t="n">
        <f aca="false">D24+D25</f>
        <v>34181</v>
      </c>
      <c r="E26" s="33" t="s">
        <v>22</v>
      </c>
      <c r="F26" s="30" t="n">
        <f aca="false">F24+F25</f>
        <v>114710</v>
      </c>
      <c r="G26" s="30" t="n">
        <f aca="false">G24+G25</f>
        <v>0</v>
      </c>
      <c r="H26" s="30" t="n">
        <f aca="false">H24+H25</f>
        <v>2526788</v>
      </c>
      <c r="I26" s="30" t="n">
        <f aca="false">I24+I25</f>
        <v>1503</v>
      </c>
      <c r="J26" s="30" t="n">
        <f aca="false">J24+J25</f>
        <v>51585</v>
      </c>
      <c r="K26" s="30" t="n">
        <f aca="false">K24+K25</f>
        <v>242396</v>
      </c>
      <c r="L26" s="30" t="n">
        <f aca="false">L24+L25</f>
        <v>1561279</v>
      </c>
      <c r="M26" s="30" t="n">
        <f aca="false">M24+M25</f>
        <v>298173</v>
      </c>
      <c r="N26" s="30" t="n">
        <f aca="false">N24+N25</f>
        <v>8028</v>
      </c>
      <c r="O26" s="30" t="n">
        <f aca="false">O24+O25</f>
        <v>508279</v>
      </c>
      <c r="P26" s="22"/>
    </row>
    <row r="27" customFormat="false" ht="20.1" hidden="false" customHeight="true" outlineLevel="0" collapsed="false">
      <c r="E27" s="34"/>
      <c r="F27" s="34"/>
      <c r="G27" s="34"/>
      <c r="H27" s="34"/>
      <c r="O27" s="35" t="s">
        <v>31</v>
      </c>
    </row>
    <row r="28" customFormat="false" ht="30.75" hidden="false" customHeight="true" outlineLevel="0" collapsed="false">
      <c r="C28" s="36"/>
    </row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</sheetData>
  <mergeCells count="20">
    <mergeCell ref="A1:H1"/>
    <mergeCell ref="I1:O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8:00:32Z</dcterms:created>
  <dc:creator>imaima</dc:creator>
  <dc:description/>
  <dc:language>en-US</dc:language>
  <cp:lastModifiedBy>今泉　慎</cp:lastModifiedBy>
  <dcterms:modified xsi:type="dcterms:W3CDTF">2015-05-19T02:01:15Z</dcterms:modified>
  <cp:revision>0</cp:revision>
  <dc:subject/>
  <dc:title/>
</cp:coreProperties>
</file>