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水産業" sheetId="1" state="visible" r:id="rId2"/>
  </sheets>
  <definedNames>
    <definedName function="false" hidden="false" localSheetId="0" name="_xlnm.Print_Area" vbProcedure="false">'56.水産業'!$A$1:$S$54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あ" vbProcedure="false">{"'１塩釜のあゆみ'!$A$3:$C$134"}</definedName>
    <definedName function="false" hidden="false" name="水産振興課5" vbProcedure="false">{"'１塩釜のあゆみ'!$A$3:$C$134"}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0" name="あ" vbProcedure="false">{"'１塩釜のあゆみ'!$A$3:$C$134"}</definedName>
    <definedName function="false" hidden="false" localSheetId="0" name="水産振興課5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　　水　産　業</t>
    </r>
  </si>
  <si>
    <r>
      <rPr>
        <sz val="10"/>
        <rFont val="Noto Sans"/>
        <family val="2"/>
      </rPr>
      <t xml:space="preserve">水　産　業　　</t>
    </r>
    <r>
      <rPr>
        <sz val="10"/>
        <rFont val="ＭＳ 明朝"/>
        <family val="1"/>
        <charset val="128"/>
      </rPr>
      <t xml:space="preserve">85</t>
    </r>
  </si>
  <si>
    <t xml:space="preserve">５６．魚種別</t>
  </si>
  <si>
    <t xml:space="preserve">水揚状況の推移</t>
  </si>
  <si>
    <t xml:space="preserve">単位：ｔ、千円</t>
  </si>
  <si>
    <t xml:space="preserve">区　　　分</t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　年</t>
    </r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　年</t>
    </r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　年</t>
    </r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　年</t>
    </r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数　　量</t>
  </si>
  <si>
    <t xml:space="preserve">金　　額</t>
  </si>
  <si>
    <t xml:space="preserve">数量</t>
  </si>
  <si>
    <t xml:space="preserve">金額</t>
  </si>
  <si>
    <t xml:space="preserve">総　　　数</t>
  </si>
  <si>
    <t xml:space="preserve">まぐろ類</t>
  </si>
  <si>
    <t xml:space="preserve">まぐろ</t>
  </si>
  <si>
    <t xml:space="preserve">びんなが</t>
  </si>
  <si>
    <t xml:space="preserve">めじまぐろ</t>
  </si>
  <si>
    <t xml:space="preserve">きはだまぐろ</t>
  </si>
  <si>
    <t xml:space="preserve">ばちまぐろ</t>
  </si>
  <si>
    <t xml:space="preserve">小　　　計</t>
  </si>
  <si>
    <t xml:space="preserve">かじき類</t>
  </si>
  <si>
    <t xml:space="preserve">まかじき</t>
  </si>
  <si>
    <t xml:space="preserve">めかじき</t>
  </si>
  <si>
    <t xml:space="preserve">他のかじき</t>
  </si>
  <si>
    <t xml:space="preserve">かつお</t>
  </si>
  <si>
    <t xml:space="preserve">さんま</t>
  </si>
  <si>
    <t xml:space="preserve">あじ</t>
  </si>
  <si>
    <t xml:space="preserve">さば</t>
  </si>
  <si>
    <t xml:space="preserve">いわし</t>
  </si>
  <si>
    <t xml:space="preserve">たら類</t>
  </si>
  <si>
    <t xml:space="preserve">たら</t>
  </si>
  <si>
    <t xml:space="preserve">すけそうたら</t>
  </si>
  <si>
    <t xml:space="preserve">ぎんたら</t>
  </si>
  <si>
    <t xml:space="preserve">きちじ</t>
  </si>
  <si>
    <t xml:space="preserve">めぬけ</t>
  </si>
  <si>
    <t xml:space="preserve">赤魚</t>
  </si>
  <si>
    <t xml:space="preserve">かれい類</t>
  </si>
  <si>
    <t xml:space="preserve">ひらめ</t>
  </si>
  <si>
    <t xml:space="preserve">かれい</t>
  </si>
  <si>
    <t xml:space="preserve">ほんだかれい</t>
  </si>
  <si>
    <t xml:space="preserve">あぶらかれい</t>
  </si>
  <si>
    <t xml:space="preserve">なめた</t>
  </si>
  <si>
    <t xml:space="preserve">からすかれい</t>
  </si>
  <si>
    <t xml:space="preserve">ぶり</t>
  </si>
  <si>
    <t xml:space="preserve">さけ・ます</t>
  </si>
  <si>
    <t xml:space="preserve">にしん</t>
  </si>
  <si>
    <t xml:space="preserve">ほっけ</t>
  </si>
  <si>
    <t xml:space="preserve">さめ類</t>
  </si>
  <si>
    <t xml:space="preserve">あぶらさめ</t>
  </si>
  <si>
    <t xml:space="preserve">よしきりざめ</t>
  </si>
  <si>
    <t xml:space="preserve">他のさめ</t>
  </si>
  <si>
    <t xml:space="preserve">いか</t>
  </si>
  <si>
    <t xml:space="preserve">たこ</t>
  </si>
  <si>
    <t xml:space="preserve">くじら</t>
  </si>
  <si>
    <t xml:space="preserve">- </t>
  </si>
  <si>
    <t xml:space="preserve">他の水産動物</t>
  </si>
  <si>
    <t xml:space="preserve">他の魚類</t>
  </si>
  <si>
    <t xml:space="preserve">（すりみ）</t>
  </si>
  <si>
    <t xml:space="preserve">産業環境部水産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佐藤1月13日_統計資料（09.水産業）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L1"/>
    </sheetView>
  </sheetViews>
  <sheetFormatPr defaultColWidth="13.4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62"/>
    <col collapsed="false" customWidth="true" hidden="false" outlineLevel="0" max="3" min="3" style="2" width="0.86"/>
    <col collapsed="false" customWidth="true" hidden="false" outlineLevel="0" max="4" min="4" style="1" width="18.62"/>
    <col collapsed="false" customWidth="false" hidden="true" outlineLevel="0" max="5" min="5" style="1" width="13.49"/>
    <col collapsed="false" customWidth="true" hidden="true" outlineLevel="0" max="6" min="6" style="1" width="6.12"/>
    <col collapsed="false" customWidth="true" hidden="false" outlineLevel="0" max="7" min="7" style="1" width="0.86"/>
    <col collapsed="false" customWidth="true" hidden="false" outlineLevel="0" max="8" min="8" style="1" width="10.62"/>
    <col collapsed="false" customWidth="true" hidden="false" outlineLevel="0" max="9" min="9" style="2" width="13.62"/>
    <col collapsed="false" customWidth="true" hidden="false" outlineLevel="0" max="10" min="10" style="1" width="10.62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13.62"/>
    <col collapsed="false" customWidth="true" hidden="false" outlineLevel="0" max="14" min="14" style="1" width="10.62"/>
    <col collapsed="false" customWidth="true" hidden="false" outlineLevel="0" max="15" min="15" style="2" width="13.62"/>
    <col collapsed="false" customWidth="true" hidden="false" outlineLevel="0" max="16" min="16" style="1" width="10.62"/>
    <col collapsed="false" customWidth="true" hidden="false" outlineLevel="0" max="17" min="17" style="1" width="13.62"/>
    <col collapsed="false" customWidth="true" hidden="false" outlineLevel="0" max="18" min="18" style="1" width="10.62"/>
    <col collapsed="false" customWidth="true" hidden="false" outlineLevel="0" max="19" min="19" style="1" width="13.62"/>
    <col collapsed="false" customWidth="false" hidden="false" outlineLevel="0" max="257" min="20" style="1" width="13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D2" s="5"/>
      <c r="E2" s="5"/>
      <c r="F2" s="5"/>
      <c r="G2" s="5"/>
      <c r="H2" s="5"/>
      <c r="L2" s="6" t="s">
        <v>2</v>
      </c>
      <c r="M2" s="7" t="s">
        <v>3</v>
      </c>
    </row>
    <row r="3" customFormat="false" ht="15" hidden="false" customHeight="true" outlineLevel="0" collapsed="false">
      <c r="K3" s="8"/>
      <c r="O3" s="9"/>
      <c r="P3" s="9"/>
      <c r="R3" s="9"/>
      <c r="S3" s="10" t="s">
        <v>4</v>
      </c>
    </row>
    <row r="4" customFormat="false" ht="14.45" hidden="false" customHeight="true" outlineLevel="0" collapsed="false">
      <c r="A4" s="11"/>
      <c r="B4" s="12" t="s">
        <v>5</v>
      </c>
      <c r="C4" s="12"/>
      <c r="D4" s="12"/>
      <c r="E4" s="13" t="s">
        <v>6</v>
      </c>
      <c r="F4" s="13"/>
      <c r="G4" s="14"/>
      <c r="H4" s="15" t="s">
        <v>7</v>
      </c>
      <c r="I4" s="15"/>
      <c r="J4" s="15" t="s">
        <v>8</v>
      </c>
      <c r="K4" s="15"/>
      <c r="L4" s="15" t="s">
        <v>9</v>
      </c>
      <c r="M4" s="15"/>
      <c r="N4" s="15" t="s">
        <v>10</v>
      </c>
      <c r="O4" s="15"/>
      <c r="P4" s="16" t="s">
        <v>11</v>
      </c>
      <c r="Q4" s="16"/>
      <c r="R4" s="16" t="s">
        <v>12</v>
      </c>
      <c r="S4" s="16"/>
    </row>
    <row r="5" customFormat="false" ht="14.45" hidden="false" customHeight="true" outlineLevel="0" collapsed="false">
      <c r="A5" s="17"/>
      <c r="B5" s="12"/>
      <c r="C5" s="12"/>
      <c r="D5" s="12"/>
      <c r="E5" s="18" t="s">
        <v>13</v>
      </c>
      <c r="F5" s="18" t="s">
        <v>14</v>
      </c>
      <c r="G5" s="19"/>
      <c r="H5" s="20" t="s">
        <v>15</v>
      </c>
      <c r="I5" s="21" t="s">
        <v>16</v>
      </c>
      <c r="J5" s="21" t="s">
        <v>15</v>
      </c>
      <c r="K5" s="21" t="s">
        <v>16</v>
      </c>
      <c r="L5" s="20" t="s">
        <v>15</v>
      </c>
      <c r="M5" s="22" t="s">
        <v>16</v>
      </c>
      <c r="N5" s="21" t="s">
        <v>15</v>
      </c>
      <c r="O5" s="23" t="s">
        <v>16</v>
      </c>
      <c r="P5" s="21" t="s">
        <v>15</v>
      </c>
      <c r="Q5" s="20" t="s">
        <v>16</v>
      </c>
      <c r="R5" s="21" t="s">
        <v>15</v>
      </c>
      <c r="S5" s="20" t="s">
        <v>16</v>
      </c>
    </row>
    <row r="6" customFormat="false" ht="14.45" hidden="false" customHeight="true" outlineLevel="0" collapsed="false">
      <c r="A6" s="24"/>
      <c r="B6" s="25" t="s">
        <v>17</v>
      </c>
      <c r="C6" s="25"/>
      <c r="D6" s="25"/>
      <c r="E6" s="26" t="n">
        <v>33545</v>
      </c>
      <c r="F6" s="26" t="n">
        <v>18106154</v>
      </c>
      <c r="G6" s="27"/>
      <c r="H6" s="28" t="n">
        <v>13659</v>
      </c>
      <c r="I6" s="28" t="n">
        <v>9671050</v>
      </c>
      <c r="J6" s="28" t="n">
        <v>12590</v>
      </c>
      <c r="K6" s="28" t="n">
        <f aca="false">SUM(K12,K16,K22,K26,K30,K37,K42,K46,K53)</f>
        <v>8289356</v>
      </c>
      <c r="L6" s="28" t="n">
        <v>16825</v>
      </c>
      <c r="M6" s="28" t="n">
        <f aca="false">SUM(M12,M16,M22,M26,M30,M37,M42,M46,M53)</f>
        <v>9991194</v>
      </c>
      <c r="N6" s="28" t="n">
        <v>22661</v>
      </c>
      <c r="O6" s="28" t="n">
        <f aca="false">SUM(O12,O16,O22,O26,O30,O37,O42,O46,O53)</f>
        <v>10430297</v>
      </c>
      <c r="P6" s="29" t="n">
        <f aca="false">SUM(P12,P16,P22,P26,P30,P37,P42,P46,P53)</f>
        <v>25473</v>
      </c>
      <c r="Q6" s="29" t="n">
        <v>14142823</v>
      </c>
      <c r="R6" s="28" t="n">
        <v>18248</v>
      </c>
      <c r="S6" s="28" t="n">
        <v>9286594</v>
      </c>
      <c r="T6" s="30"/>
      <c r="U6" s="30"/>
    </row>
    <row r="7" customFormat="false" ht="14.45" hidden="false" customHeight="true" outlineLevel="0" collapsed="false">
      <c r="A7" s="31" t="s">
        <v>18</v>
      </c>
      <c r="B7" s="31"/>
      <c r="C7" s="32"/>
      <c r="D7" s="33" t="s">
        <v>19</v>
      </c>
      <c r="E7" s="34" t="n">
        <v>3646</v>
      </c>
      <c r="F7" s="34" t="n">
        <v>3788989</v>
      </c>
      <c r="G7" s="35"/>
      <c r="H7" s="29" t="n">
        <v>110</v>
      </c>
      <c r="I7" s="29" t="n">
        <v>350985</v>
      </c>
      <c r="J7" s="29" t="n">
        <v>817</v>
      </c>
      <c r="K7" s="29" t="n">
        <v>1317245</v>
      </c>
      <c r="L7" s="36" t="n">
        <v>147</v>
      </c>
      <c r="M7" s="36" t="n">
        <v>352174</v>
      </c>
      <c r="N7" s="36" t="n">
        <v>378</v>
      </c>
      <c r="O7" s="36" t="n">
        <v>758696</v>
      </c>
      <c r="P7" s="36" t="n">
        <v>292</v>
      </c>
      <c r="Q7" s="36" t="n">
        <v>789641</v>
      </c>
      <c r="R7" s="36" t="n">
        <v>407</v>
      </c>
      <c r="S7" s="36" t="n">
        <v>684225</v>
      </c>
    </row>
    <row r="8" customFormat="false" ht="14.45" hidden="false" customHeight="true" outlineLevel="0" collapsed="false">
      <c r="A8" s="31"/>
      <c r="B8" s="31"/>
      <c r="C8" s="32"/>
      <c r="D8" s="33" t="s">
        <v>20</v>
      </c>
      <c r="E8" s="34" t="n">
        <v>3205</v>
      </c>
      <c r="F8" s="34" t="n">
        <v>901288</v>
      </c>
      <c r="G8" s="35"/>
      <c r="H8" s="29" t="n">
        <v>2758</v>
      </c>
      <c r="I8" s="29" t="n">
        <v>1128578</v>
      </c>
      <c r="J8" s="29" t="n">
        <v>2977</v>
      </c>
      <c r="K8" s="29" t="n">
        <v>1065354</v>
      </c>
      <c r="L8" s="37" t="n">
        <v>3012</v>
      </c>
      <c r="M8" s="37" t="n">
        <v>1134224</v>
      </c>
      <c r="N8" s="37" t="n">
        <v>2984</v>
      </c>
      <c r="O8" s="37" t="n">
        <v>1066389</v>
      </c>
      <c r="P8" s="37" t="n">
        <v>2818</v>
      </c>
      <c r="Q8" s="37" t="n">
        <v>1034265</v>
      </c>
      <c r="R8" s="37" t="n">
        <v>2959</v>
      </c>
      <c r="S8" s="37" t="n">
        <v>1046294</v>
      </c>
    </row>
    <row r="9" customFormat="false" ht="14.45" hidden="false" customHeight="true" outlineLevel="0" collapsed="false">
      <c r="A9" s="31"/>
      <c r="B9" s="31"/>
      <c r="C9" s="32"/>
      <c r="D9" s="33" t="s">
        <v>21</v>
      </c>
      <c r="E9" s="34" t="n">
        <v>351</v>
      </c>
      <c r="F9" s="34" t="n">
        <v>76787</v>
      </c>
      <c r="G9" s="35"/>
      <c r="H9" s="29" t="n">
        <v>48</v>
      </c>
      <c r="I9" s="29" t="n">
        <v>16521</v>
      </c>
      <c r="J9" s="29" t="n">
        <v>63</v>
      </c>
      <c r="K9" s="29" t="n">
        <v>24578</v>
      </c>
      <c r="L9" s="37" t="n">
        <v>74</v>
      </c>
      <c r="M9" s="37" t="n">
        <v>34769</v>
      </c>
      <c r="N9" s="37" t="n">
        <v>55</v>
      </c>
      <c r="O9" s="37" t="n">
        <v>21896</v>
      </c>
      <c r="P9" s="37" t="n">
        <v>96</v>
      </c>
      <c r="Q9" s="37" t="n">
        <v>51641</v>
      </c>
      <c r="R9" s="37" t="n">
        <v>89</v>
      </c>
      <c r="S9" s="37" t="n">
        <v>53015</v>
      </c>
    </row>
    <row r="10" customFormat="false" ht="14.45" hidden="false" customHeight="true" outlineLevel="0" collapsed="false">
      <c r="A10" s="31"/>
      <c r="B10" s="31"/>
      <c r="C10" s="32"/>
      <c r="D10" s="33" t="s">
        <v>22</v>
      </c>
      <c r="E10" s="34" t="n">
        <v>2180</v>
      </c>
      <c r="F10" s="34" t="n">
        <v>1388258</v>
      </c>
      <c r="G10" s="35"/>
      <c r="H10" s="29" t="n">
        <v>1481</v>
      </c>
      <c r="I10" s="29" t="n">
        <v>831015</v>
      </c>
      <c r="J10" s="29" t="n">
        <v>620</v>
      </c>
      <c r="K10" s="29" t="n">
        <v>367625</v>
      </c>
      <c r="L10" s="37" t="n">
        <v>1012</v>
      </c>
      <c r="M10" s="37" t="n">
        <v>590215</v>
      </c>
      <c r="N10" s="37" t="n">
        <v>762</v>
      </c>
      <c r="O10" s="37" t="n">
        <v>452386</v>
      </c>
      <c r="P10" s="37" t="n">
        <v>1037</v>
      </c>
      <c r="Q10" s="37" t="n">
        <v>682372</v>
      </c>
      <c r="R10" s="37" t="n">
        <v>633</v>
      </c>
      <c r="S10" s="37" t="n">
        <v>431170</v>
      </c>
    </row>
    <row r="11" customFormat="false" ht="14.45" hidden="false" customHeight="true" outlineLevel="0" collapsed="false">
      <c r="A11" s="31"/>
      <c r="B11" s="31"/>
      <c r="C11" s="32"/>
      <c r="D11" s="33" t="s">
        <v>23</v>
      </c>
      <c r="E11" s="34" t="n">
        <v>4518</v>
      </c>
      <c r="F11" s="34" t="n">
        <v>6386854</v>
      </c>
      <c r="G11" s="35"/>
      <c r="H11" s="29" t="n">
        <v>2759</v>
      </c>
      <c r="I11" s="29" t="n">
        <v>4096558</v>
      </c>
      <c r="J11" s="29" t="n">
        <v>2620</v>
      </c>
      <c r="K11" s="29" t="n">
        <v>3408750</v>
      </c>
      <c r="L11" s="37" t="n">
        <v>2762</v>
      </c>
      <c r="M11" s="37" t="n">
        <v>3616643</v>
      </c>
      <c r="N11" s="37" t="n">
        <v>2752</v>
      </c>
      <c r="O11" s="37" t="n">
        <v>3517987</v>
      </c>
      <c r="P11" s="37" t="n">
        <v>2241</v>
      </c>
      <c r="Q11" s="37" t="n">
        <v>3160276</v>
      </c>
      <c r="R11" s="38" t="n">
        <v>1889</v>
      </c>
      <c r="S11" s="38" t="n">
        <v>2833824</v>
      </c>
    </row>
    <row r="12" customFormat="false" ht="14.45" hidden="false" customHeight="true" outlineLevel="0" collapsed="false">
      <c r="A12" s="31"/>
      <c r="B12" s="31"/>
      <c r="C12" s="39"/>
      <c r="D12" s="40" t="s">
        <v>24</v>
      </c>
      <c r="E12" s="41" t="n">
        <v>13900</v>
      </c>
      <c r="F12" s="41" t="n">
        <v>12542176</v>
      </c>
      <c r="G12" s="42"/>
      <c r="H12" s="43" t="n">
        <f aca="false">SUM(H7:H11)</f>
        <v>7156</v>
      </c>
      <c r="I12" s="43" t="n">
        <f aca="false">SUM(I7:I11)</f>
        <v>6423657</v>
      </c>
      <c r="J12" s="43" t="n">
        <f aca="false">SUM(J7:J11)</f>
        <v>7097</v>
      </c>
      <c r="K12" s="43" t="n">
        <f aca="false">SUM(K7:K11)</f>
        <v>6183552</v>
      </c>
      <c r="L12" s="43" t="n">
        <f aca="false">SUM(L7:L11)</f>
        <v>7007</v>
      </c>
      <c r="M12" s="43" t="n">
        <f aca="false">SUM(M7:M11)</f>
        <v>5728025</v>
      </c>
      <c r="N12" s="43" t="n">
        <v>6930</v>
      </c>
      <c r="O12" s="43" t="n">
        <f aca="false">SUM(O7:O11)</f>
        <v>5817354</v>
      </c>
      <c r="P12" s="43" t="n">
        <f aca="false">SUM(P7:P11)</f>
        <v>6484</v>
      </c>
      <c r="Q12" s="43" t="n">
        <f aca="false">SUM(Q7:Q11)</f>
        <v>5718195</v>
      </c>
      <c r="R12" s="43" t="n">
        <v>5978</v>
      </c>
      <c r="S12" s="43" t="n">
        <v>5048528</v>
      </c>
    </row>
    <row r="13" customFormat="false" ht="14.45" hidden="false" customHeight="true" outlineLevel="0" collapsed="false">
      <c r="A13" s="44" t="s">
        <v>25</v>
      </c>
      <c r="B13" s="44"/>
      <c r="C13" s="45"/>
      <c r="D13" s="46" t="s">
        <v>26</v>
      </c>
      <c r="E13" s="47" t="n">
        <v>799</v>
      </c>
      <c r="F13" s="47" t="n">
        <v>335351</v>
      </c>
      <c r="G13" s="48"/>
      <c r="H13" s="29" t="n">
        <v>118</v>
      </c>
      <c r="I13" s="29" t="n">
        <v>65822</v>
      </c>
      <c r="J13" s="29" t="n">
        <v>113</v>
      </c>
      <c r="K13" s="29" t="n">
        <v>43984</v>
      </c>
      <c r="L13" s="37" t="n">
        <v>99</v>
      </c>
      <c r="M13" s="37" t="n">
        <v>45509</v>
      </c>
      <c r="N13" s="36" t="n">
        <v>448</v>
      </c>
      <c r="O13" s="36" t="n">
        <v>155172</v>
      </c>
      <c r="P13" s="37" t="n">
        <v>183</v>
      </c>
      <c r="Q13" s="37" t="n">
        <v>79768</v>
      </c>
      <c r="R13" s="36" t="n">
        <v>126</v>
      </c>
      <c r="S13" s="36" t="n">
        <v>91521</v>
      </c>
    </row>
    <row r="14" customFormat="false" ht="14.45" hidden="false" customHeight="true" outlineLevel="0" collapsed="false">
      <c r="A14" s="44"/>
      <c r="B14" s="44"/>
      <c r="C14" s="32"/>
      <c r="D14" s="33" t="s">
        <v>27</v>
      </c>
      <c r="E14" s="34" t="n">
        <v>355</v>
      </c>
      <c r="F14" s="34" t="n">
        <v>293388</v>
      </c>
      <c r="G14" s="35"/>
      <c r="H14" s="29" t="n">
        <v>216</v>
      </c>
      <c r="I14" s="29" t="n">
        <v>181645</v>
      </c>
      <c r="J14" s="29" t="n">
        <v>181</v>
      </c>
      <c r="K14" s="29" t="n">
        <v>139959</v>
      </c>
      <c r="L14" s="37" t="n">
        <v>126</v>
      </c>
      <c r="M14" s="37" t="n">
        <v>100281</v>
      </c>
      <c r="N14" s="37" t="n">
        <v>208</v>
      </c>
      <c r="O14" s="37" t="n">
        <v>166829</v>
      </c>
      <c r="P14" s="37" t="n">
        <v>126</v>
      </c>
      <c r="Q14" s="37" t="n">
        <v>91863</v>
      </c>
      <c r="R14" s="37" t="n">
        <v>100</v>
      </c>
      <c r="S14" s="37" t="n">
        <v>48883</v>
      </c>
    </row>
    <row r="15" customFormat="false" ht="14.45" hidden="false" customHeight="true" outlineLevel="0" collapsed="false">
      <c r="A15" s="44"/>
      <c r="B15" s="44"/>
      <c r="C15" s="32"/>
      <c r="D15" s="33" t="s">
        <v>28</v>
      </c>
      <c r="E15" s="34" t="n">
        <v>341</v>
      </c>
      <c r="F15" s="34" t="n">
        <v>124218</v>
      </c>
      <c r="G15" s="35"/>
      <c r="H15" s="29" t="n">
        <v>189</v>
      </c>
      <c r="I15" s="29" t="n">
        <v>78375</v>
      </c>
      <c r="J15" s="29" t="n">
        <v>203</v>
      </c>
      <c r="K15" s="29" t="n">
        <v>68456</v>
      </c>
      <c r="L15" s="37" t="n">
        <v>214</v>
      </c>
      <c r="M15" s="37" t="n">
        <v>64843</v>
      </c>
      <c r="N15" s="37" t="n">
        <v>312</v>
      </c>
      <c r="O15" s="37" t="n">
        <v>76491</v>
      </c>
      <c r="P15" s="37" t="n">
        <v>164</v>
      </c>
      <c r="Q15" s="37" t="n">
        <v>50813</v>
      </c>
      <c r="R15" s="38" t="n">
        <v>179</v>
      </c>
      <c r="S15" s="38" t="n">
        <v>57045</v>
      </c>
    </row>
    <row r="16" customFormat="false" ht="14.45" hidden="false" customHeight="true" outlineLevel="0" collapsed="false">
      <c r="A16" s="44"/>
      <c r="B16" s="44"/>
      <c r="C16" s="39"/>
      <c r="D16" s="40" t="s">
        <v>24</v>
      </c>
      <c r="E16" s="41" t="n">
        <v>1495</v>
      </c>
      <c r="F16" s="41" t="n">
        <v>752957</v>
      </c>
      <c r="G16" s="42"/>
      <c r="H16" s="43" t="n">
        <f aca="false">SUM(H13:H15)</f>
        <v>523</v>
      </c>
      <c r="I16" s="43" t="n">
        <f aca="false">SUM(I13:I15)</f>
        <v>325842</v>
      </c>
      <c r="J16" s="43" t="n">
        <f aca="false">SUM(J13:J15)</f>
        <v>497</v>
      </c>
      <c r="K16" s="43" t="n">
        <f aca="false">SUM(K13:K15)</f>
        <v>252399</v>
      </c>
      <c r="L16" s="43" t="n">
        <v>438</v>
      </c>
      <c r="M16" s="49" t="n">
        <f aca="false">SUM(M13:M15)</f>
        <v>210633</v>
      </c>
      <c r="N16" s="49" t="n">
        <f aca="false">SUM(N13:N15)</f>
        <v>968</v>
      </c>
      <c r="O16" s="49" t="n">
        <f aca="false">SUM(O13:O15)</f>
        <v>398492</v>
      </c>
      <c r="P16" s="49" t="n">
        <f aca="false">SUM(P13:P15)</f>
        <v>473</v>
      </c>
      <c r="Q16" s="49" t="n">
        <f aca="false">SUM(Q13:Q15)</f>
        <v>222444</v>
      </c>
      <c r="R16" s="49" t="n">
        <v>406</v>
      </c>
      <c r="S16" s="49" t="n">
        <v>197450</v>
      </c>
    </row>
    <row r="17" customFormat="false" ht="14.45" hidden="false" customHeight="true" outlineLevel="0" collapsed="false">
      <c r="A17" s="50"/>
      <c r="B17" s="46" t="s">
        <v>29</v>
      </c>
      <c r="C17" s="46"/>
      <c r="D17" s="46"/>
      <c r="E17" s="47" t="n">
        <v>6487</v>
      </c>
      <c r="F17" s="47" t="n">
        <v>899690</v>
      </c>
      <c r="G17" s="48"/>
      <c r="H17" s="29" t="n">
        <v>892</v>
      </c>
      <c r="I17" s="29" t="n">
        <v>255263</v>
      </c>
      <c r="J17" s="29" t="n">
        <v>189</v>
      </c>
      <c r="K17" s="29" t="n">
        <v>76035</v>
      </c>
      <c r="L17" s="36" t="n">
        <v>291</v>
      </c>
      <c r="M17" s="36" t="n">
        <v>75023</v>
      </c>
      <c r="N17" s="36" t="n">
        <v>1384</v>
      </c>
      <c r="O17" s="36" t="n">
        <v>299870</v>
      </c>
      <c r="P17" s="36" t="n">
        <v>390</v>
      </c>
      <c r="Q17" s="36" t="n">
        <v>103933</v>
      </c>
      <c r="R17" s="36" t="n">
        <v>679</v>
      </c>
      <c r="S17" s="51" t="n">
        <v>183330</v>
      </c>
    </row>
    <row r="18" customFormat="false" ht="14.45" hidden="false" customHeight="true" outlineLevel="0" collapsed="false">
      <c r="A18" s="2"/>
      <c r="B18" s="33" t="s">
        <v>30</v>
      </c>
      <c r="C18" s="33"/>
      <c r="D18" s="33"/>
      <c r="E18" s="34" t="n">
        <v>467</v>
      </c>
      <c r="F18" s="34" t="n">
        <v>113403</v>
      </c>
      <c r="G18" s="35"/>
      <c r="H18" s="29" t="n">
        <v>192</v>
      </c>
      <c r="I18" s="29" t="n">
        <v>64090</v>
      </c>
      <c r="J18" s="29" t="n">
        <v>322</v>
      </c>
      <c r="K18" s="29" t="n">
        <v>63876</v>
      </c>
      <c r="L18" s="37" t="n">
        <v>90</v>
      </c>
      <c r="M18" s="37" t="n">
        <v>42577</v>
      </c>
      <c r="N18" s="37" t="n">
        <v>101</v>
      </c>
      <c r="O18" s="37" t="n">
        <v>47868</v>
      </c>
      <c r="P18" s="37" t="n">
        <v>62</v>
      </c>
      <c r="Q18" s="37" t="n">
        <v>32474</v>
      </c>
      <c r="R18" s="37" t="n">
        <v>38</v>
      </c>
      <c r="S18" s="37" t="n">
        <v>28201</v>
      </c>
    </row>
    <row r="19" customFormat="false" ht="14.45" hidden="false" customHeight="true" outlineLevel="0" collapsed="false">
      <c r="A19" s="2"/>
      <c r="B19" s="33" t="s">
        <v>31</v>
      </c>
      <c r="C19" s="33"/>
      <c r="D19" s="33"/>
      <c r="E19" s="34" t="n">
        <v>58</v>
      </c>
      <c r="F19" s="34" t="n">
        <v>26437</v>
      </c>
      <c r="G19" s="35"/>
      <c r="H19" s="29" t="n">
        <v>18</v>
      </c>
      <c r="I19" s="29" t="n">
        <v>5052</v>
      </c>
      <c r="J19" s="29" t="n">
        <v>11</v>
      </c>
      <c r="K19" s="29" t="n">
        <v>3455</v>
      </c>
      <c r="L19" s="37" t="n">
        <v>8</v>
      </c>
      <c r="M19" s="37" t="n">
        <v>2442</v>
      </c>
      <c r="N19" s="37" t="n">
        <v>7</v>
      </c>
      <c r="O19" s="37" t="n">
        <v>2499</v>
      </c>
      <c r="P19" s="37" t="n">
        <v>4</v>
      </c>
      <c r="Q19" s="37" t="n">
        <v>1237</v>
      </c>
      <c r="R19" s="37" t="n">
        <v>4</v>
      </c>
      <c r="S19" s="37" t="n">
        <v>1479</v>
      </c>
    </row>
    <row r="20" customFormat="false" ht="14.45" hidden="false" customHeight="true" outlineLevel="0" collapsed="false">
      <c r="A20" s="2"/>
      <c r="B20" s="33" t="s">
        <v>32</v>
      </c>
      <c r="C20" s="33"/>
      <c r="D20" s="33"/>
      <c r="E20" s="34" t="n">
        <v>33</v>
      </c>
      <c r="F20" s="34" t="n">
        <v>5503</v>
      </c>
      <c r="G20" s="35"/>
      <c r="H20" s="29" t="n">
        <v>96</v>
      </c>
      <c r="I20" s="29" t="n">
        <v>19624</v>
      </c>
      <c r="J20" s="29" t="n">
        <v>159</v>
      </c>
      <c r="K20" s="29" t="n">
        <v>27316</v>
      </c>
      <c r="L20" s="37" t="n">
        <v>52</v>
      </c>
      <c r="M20" s="37" t="n">
        <v>5039</v>
      </c>
      <c r="N20" s="37" t="n">
        <v>197</v>
      </c>
      <c r="O20" s="37" t="n">
        <v>15684</v>
      </c>
      <c r="P20" s="37" t="n">
        <v>39</v>
      </c>
      <c r="Q20" s="37" t="n">
        <v>3828</v>
      </c>
      <c r="R20" s="37" t="n">
        <v>843</v>
      </c>
      <c r="S20" s="37" t="n">
        <v>56184</v>
      </c>
    </row>
    <row r="21" customFormat="false" ht="14.45" hidden="false" customHeight="true" outlineLevel="0" collapsed="false">
      <c r="A21" s="52"/>
      <c r="B21" s="53" t="s">
        <v>33</v>
      </c>
      <c r="C21" s="53"/>
      <c r="D21" s="53"/>
      <c r="E21" s="54" t="n">
        <v>74</v>
      </c>
      <c r="F21" s="54" t="n">
        <v>18061</v>
      </c>
      <c r="G21" s="55"/>
      <c r="H21" s="56" t="n">
        <v>5</v>
      </c>
      <c r="I21" s="56" t="n">
        <v>1975</v>
      </c>
      <c r="J21" s="56" t="n">
        <v>7</v>
      </c>
      <c r="K21" s="56" t="n">
        <v>2416</v>
      </c>
      <c r="L21" s="38" t="n">
        <v>11</v>
      </c>
      <c r="M21" s="38" t="n">
        <v>3359</v>
      </c>
      <c r="N21" s="38" t="n">
        <v>93</v>
      </c>
      <c r="O21" s="38" t="n">
        <v>5559</v>
      </c>
      <c r="P21" s="38" t="n">
        <v>6</v>
      </c>
      <c r="Q21" s="38" t="n">
        <v>1300</v>
      </c>
      <c r="R21" s="38" t="n">
        <v>4</v>
      </c>
      <c r="S21" s="38" t="n">
        <v>1426</v>
      </c>
    </row>
    <row r="22" customFormat="false" ht="14.45" hidden="false" customHeight="true" outlineLevel="0" collapsed="false">
      <c r="A22" s="17"/>
      <c r="B22" s="18" t="s">
        <v>24</v>
      </c>
      <c r="C22" s="18"/>
      <c r="D22" s="18"/>
      <c r="E22" s="57" t="n">
        <v>7119</v>
      </c>
      <c r="F22" s="57" t="n">
        <v>1063094</v>
      </c>
      <c r="G22" s="58"/>
      <c r="H22" s="59" t="n">
        <f aca="false">SUM(H17:H21)</f>
        <v>1203</v>
      </c>
      <c r="I22" s="59" t="n">
        <f aca="false">SUM(I17:I21)</f>
        <v>346004</v>
      </c>
      <c r="J22" s="59" t="n">
        <f aca="false">SUM(J17:J21)</f>
        <v>688</v>
      </c>
      <c r="K22" s="59" t="n">
        <f aca="false">SUM(K17:K21)</f>
        <v>173098</v>
      </c>
      <c r="L22" s="59" t="n">
        <f aca="false">SUM(L17:L21)</f>
        <v>452</v>
      </c>
      <c r="M22" s="59" t="n">
        <f aca="false">SUM(M17:M21)</f>
        <v>128440</v>
      </c>
      <c r="N22" s="59" t="n">
        <f aca="false">SUM(N17:N21)</f>
        <v>1782</v>
      </c>
      <c r="O22" s="59" t="n">
        <f aca="false">SUM(O17:O21)</f>
        <v>371480</v>
      </c>
      <c r="P22" s="59" t="n">
        <f aca="false">SUM(P17:P21)</f>
        <v>501</v>
      </c>
      <c r="Q22" s="59" t="n">
        <f aca="false">SUM(Q17:Q21)</f>
        <v>142772</v>
      </c>
      <c r="R22" s="43" t="n">
        <v>1569</v>
      </c>
      <c r="S22" s="43" t="n">
        <v>270619</v>
      </c>
    </row>
    <row r="23" customFormat="false" ht="14.45" hidden="false" customHeight="true" outlineLevel="0" collapsed="false">
      <c r="A23" s="60" t="s">
        <v>34</v>
      </c>
      <c r="B23" s="60"/>
      <c r="C23" s="45"/>
      <c r="D23" s="46" t="s">
        <v>35</v>
      </c>
      <c r="E23" s="46" t="n">
        <v>3364</v>
      </c>
      <c r="F23" s="47" t="n">
        <v>753729</v>
      </c>
      <c r="G23" s="48"/>
      <c r="H23" s="29" t="n">
        <v>1106</v>
      </c>
      <c r="I23" s="29" t="n">
        <v>661454</v>
      </c>
      <c r="J23" s="29" t="n">
        <v>1271</v>
      </c>
      <c r="K23" s="29" t="n">
        <v>446619</v>
      </c>
      <c r="L23" s="37" t="n">
        <v>126</v>
      </c>
      <c r="M23" s="37" t="n">
        <v>33540</v>
      </c>
      <c r="N23" s="36" t="n">
        <v>74</v>
      </c>
      <c r="O23" s="36" t="n">
        <v>16096</v>
      </c>
      <c r="P23" s="37" t="n">
        <v>80</v>
      </c>
      <c r="Q23" s="37" t="n">
        <v>15803</v>
      </c>
      <c r="R23" s="36" t="n">
        <v>30</v>
      </c>
      <c r="S23" s="36" t="n">
        <v>6520</v>
      </c>
    </row>
    <row r="24" customFormat="false" ht="14.45" hidden="false" customHeight="true" outlineLevel="0" collapsed="false">
      <c r="A24" s="60"/>
      <c r="B24" s="60"/>
      <c r="C24" s="61"/>
      <c r="D24" s="33" t="s">
        <v>36</v>
      </c>
      <c r="E24" s="33" t="n">
        <v>304</v>
      </c>
      <c r="F24" s="34" t="n">
        <v>33317</v>
      </c>
      <c r="G24" s="35"/>
      <c r="H24" s="29" t="n">
        <v>19</v>
      </c>
      <c r="I24" s="29" t="n">
        <v>3113</v>
      </c>
      <c r="J24" s="29" t="n">
        <v>579</v>
      </c>
      <c r="K24" s="29" t="n">
        <v>105274</v>
      </c>
      <c r="L24" s="37" t="n">
        <v>7</v>
      </c>
      <c r="M24" s="37" t="n">
        <v>1498</v>
      </c>
      <c r="N24" s="37" t="n">
        <v>662</v>
      </c>
      <c r="O24" s="37" t="n">
        <v>45258</v>
      </c>
      <c r="P24" s="37" t="n">
        <v>11</v>
      </c>
      <c r="Q24" s="37" t="n">
        <v>968</v>
      </c>
      <c r="R24" s="37" t="n">
        <v>11</v>
      </c>
      <c r="S24" s="37" t="n">
        <v>1212</v>
      </c>
    </row>
    <row r="25" customFormat="false" ht="14.45" hidden="false" customHeight="true" outlineLevel="0" collapsed="false">
      <c r="A25" s="60"/>
      <c r="B25" s="60"/>
      <c r="C25" s="62"/>
      <c r="D25" s="53" t="s">
        <v>37</v>
      </c>
      <c r="E25" s="53"/>
      <c r="F25" s="54"/>
      <c r="G25" s="55"/>
      <c r="H25" s="56" t="n">
        <v>0</v>
      </c>
      <c r="I25" s="56" t="n">
        <v>0</v>
      </c>
      <c r="J25" s="56" t="n">
        <v>2</v>
      </c>
      <c r="K25" s="56" t="n">
        <v>2149</v>
      </c>
      <c r="L25" s="38" t="n">
        <v>0</v>
      </c>
      <c r="M25" s="38" t="n">
        <v>88</v>
      </c>
      <c r="N25" s="38" t="n">
        <v>0</v>
      </c>
      <c r="O25" s="38" t="n">
        <v>20</v>
      </c>
      <c r="P25" s="38" t="n">
        <v>0</v>
      </c>
      <c r="Q25" s="38" t="n">
        <v>1</v>
      </c>
      <c r="R25" s="38" t="n">
        <v>0</v>
      </c>
      <c r="S25" s="38" t="n">
        <v>0</v>
      </c>
    </row>
    <row r="26" customFormat="false" ht="14.45" hidden="false" customHeight="true" outlineLevel="0" collapsed="false">
      <c r="A26" s="60"/>
      <c r="B26" s="60"/>
      <c r="C26" s="61"/>
      <c r="D26" s="63" t="s">
        <v>24</v>
      </c>
      <c r="E26" s="33" t="n">
        <v>3668</v>
      </c>
      <c r="F26" s="34" t="n">
        <v>787046</v>
      </c>
      <c r="G26" s="35"/>
      <c r="H26" s="59" t="n">
        <f aca="false">SUM(H23:H25)</f>
        <v>1125</v>
      </c>
      <c r="I26" s="59" t="n">
        <f aca="false">SUM(I23:I25)</f>
        <v>664567</v>
      </c>
      <c r="J26" s="59" t="n">
        <f aca="false">SUM(J23:J25)</f>
        <v>1852</v>
      </c>
      <c r="K26" s="59" t="n">
        <f aca="false">SUM(K23:K25)</f>
        <v>554042</v>
      </c>
      <c r="L26" s="59" t="n">
        <f aca="false">SUM(L23:L25)</f>
        <v>133</v>
      </c>
      <c r="M26" s="59" t="n">
        <f aca="false">SUM(M23:M25)</f>
        <v>35126</v>
      </c>
      <c r="N26" s="59" t="n">
        <v>737</v>
      </c>
      <c r="O26" s="64" t="n">
        <v>61373</v>
      </c>
      <c r="P26" s="37" t="n">
        <f aca="false">SUM(P23:P25)</f>
        <v>91</v>
      </c>
      <c r="Q26" s="37" t="n">
        <f aca="false">SUM(Q23:Q25)</f>
        <v>16772</v>
      </c>
      <c r="R26" s="49" t="n">
        <v>40</v>
      </c>
      <c r="S26" s="49" t="n">
        <v>7733</v>
      </c>
    </row>
    <row r="27" customFormat="false" ht="14.45" hidden="false" customHeight="true" outlineLevel="0" collapsed="false">
      <c r="A27" s="50"/>
      <c r="B27" s="46" t="s">
        <v>38</v>
      </c>
      <c r="C27" s="46"/>
      <c r="D27" s="46"/>
      <c r="E27" s="47" t="n">
        <v>207</v>
      </c>
      <c r="F27" s="47" t="n">
        <v>302831</v>
      </c>
      <c r="G27" s="48"/>
      <c r="H27" s="29" t="n">
        <v>21</v>
      </c>
      <c r="I27" s="29" t="n">
        <v>25988</v>
      </c>
      <c r="J27" s="29" t="n">
        <v>19</v>
      </c>
      <c r="K27" s="29" t="n">
        <v>27679</v>
      </c>
      <c r="L27" s="36" t="n">
        <v>14</v>
      </c>
      <c r="M27" s="36" t="n">
        <v>16755</v>
      </c>
      <c r="N27" s="36" t="n">
        <v>93</v>
      </c>
      <c r="O27" s="36" t="n">
        <v>141022</v>
      </c>
      <c r="P27" s="36" t="n">
        <v>93</v>
      </c>
      <c r="Q27" s="36" t="n">
        <v>153346</v>
      </c>
      <c r="R27" s="36" t="n">
        <v>28</v>
      </c>
      <c r="S27" s="36" t="n">
        <v>49771</v>
      </c>
    </row>
    <row r="28" customFormat="false" ht="14.45" hidden="false" customHeight="true" outlineLevel="0" collapsed="false">
      <c r="A28" s="2"/>
      <c r="B28" s="33" t="s">
        <v>39</v>
      </c>
      <c r="C28" s="33"/>
      <c r="D28" s="33"/>
      <c r="E28" s="34" t="n">
        <v>381</v>
      </c>
      <c r="F28" s="34" t="n">
        <v>218293</v>
      </c>
      <c r="G28" s="35"/>
      <c r="H28" s="29" t="n">
        <v>3</v>
      </c>
      <c r="I28" s="29" t="n">
        <v>2555</v>
      </c>
      <c r="J28" s="29" t="n">
        <v>2</v>
      </c>
      <c r="K28" s="29" t="n">
        <v>1902</v>
      </c>
      <c r="L28" s="37" t="n">
        <v>0</v>
      </c>
      <c r="M28" s="37" t="n">
        <v>918</v>
      </c>
      <c r="N28" s="37" t="n">
        <v>5</v>
      </c>
      <c r="O28" s="37" t="n">
        <v>2812</v>
      </c>
      <c r="P28" s="37" t="n">
        <v>3</v>
      </c>
      <c r="Q28" s="37" t="n">
        <v>1722</v>
      </c>
      <c r="R28" s="37" t="n">
        <v>0</v>
      </c>
      <c r="S28" s="37" t="n">
        <v>15</v>
      </c>
    </row>
    <row r="29" customFormat="false" ht="14.45" hidden="false" customHeight="true" outlineLevel="0" collapsed="false">
      <c r="A29" s="2"/>
      <c r="B29" s="53" t="s">
        <v>40</v>
      </c>
      <c r="C29" s="53"/>
      <c r="D29" s="53"/>
      <c r="E29" s="54"/>
      <c r="F29" s="54"/>
      <c r="G29" s="55"/>
      <c r="H29" s="56" t="n">
        <v>281</v>
      </c>
      <c r="I29" s="56" t="n">
        <v>67300</v>
      </c>
      <c r="J29" s="56" t="n">
        <v>0</v>
      </c>
      <c r="K29" s="56" t="n">
        <v>50</v>
      </c>
      <c r="L29" s="38" t="n">
        <v>0</v>
      </c>
      <c r="M29" s="38" t="n">
        <v>2</v>
      </c>
      <c r="N29" s="38" t="n">
        <v>0</v>
      </c>
      <c r="O29" s="38" t="n">
        <v>5</v>
      </c>
      <c r="P29" s="38" t="n">
        <v>0</v>
      </c>
      <c r="Q29" s="38" t="n">
        <v>12</v>
      </c>
      <c r="R29" s="38" t="n">
        <v>1</v>
      </c>
      <c r="S29" s="38" t="n">
        <v>789</v>
      </c>
    </row>
    <row r="30" customFormat="false" ht="14.45" hidden="false" customHeight="true" outlineLevel="0" collapsed="false">
      <c r="A30" s="65"/>
      <c r="B30" s="18" t="s">
        <v>24</v>
      </c>
      <c r="C30" s="18"/>
      <c r="D30" s="18"/>
      <c r="E30" s="57" t="n">
        <v>588</v>
      </c>
      <c r="F30" s="57" t="n">
        <v>521124</v>
      </c>
      <c r="G30" s="58"/>
      <c r="H30" s="59" t="n">
        <f aca="false">SUM(H27:H29)</f>
        <v>305</v>
      </c>
      <c r="I30" s="59" t="n">
        <f aca="false">SUM(I27:I29)</f>
        <v>95843</v>
      </c>
      <c r="J30" s="59" t="n">
        <f aca="false">SUM(J27:J29)</f>
        <v>21</v>
      </c>
      <c r="K30" s="59" t="n">
        <f aca="false">SUM(K27:K29)</f>
        <v>29631</v>
      </c>
      <c r="L30" s="59" t="n">
        <f aca="false">SUM(L27:L29)</f>
        <v>14</v>
      </c>
      <c r="M30" s="59" t="n">
        <f aca="false">SUM(M27:M29)</f>
        <v>17675</v>
      </c>
      <c r="N30" s="59" t="n">
        <f aca="false">SUM(N27:N29)</f>
        <v>98</v>
      </c>
      <c r="O30" s="59" t="n">
        <f aca="false">SUM(O27:O29)</f>
        <v>143839</v>
      </c>
      <c r="P30" s="59" t="n">
        <f aca="false">SUM(P27:P29)</f>
        <v>96</v>
      </c>
      <c r="Q30" s="59" t="n">
        <f aca="false">SUM(Q27:Q29)</f>
        <v>155080</v>
      </c>
      <c r="R30" s="43" t="n">
        <v>29</v>
      </c>
      <c r="S30" s="43" t="n">
        <v>50575</v>
      </c>
    </row>
    <row r="31" customFormat="false" ht="14.45" hidden="false" customHeight="true" outlineLevel="0" collapsed="false">
      <c r="A31" s="66" t="s">
        <v>41</v>
      </c>
      <c r="B31" s="66"/>
      <c r="C31" s="67"/>
      <c r="D31" s="46" t="s">
        <v>42</v>
      </c>
      <c r="E31" s="47" t="n">
        <v>17</v>
      </c>
      <c r="F31" s="47" t="n">
        <v>25058</v>
      </c>
      <c r="G31" s="48"/>
      <c r="H31" s="29" t="n">
        <v>45</v>
      </c>
      <c r="I31" s="29" t="n">
        <v>66473</v>
      </c>
      <c r="J31" s="29" t="n">
        <v>55</v>
      </c>
      <c r="K31" s="29" t="n">
        <v>68786</v>
      </c>
      <c r="L31" s="37" t="n">
        <v>54</v>
      </c>
      <c r="M31" s="37" t="n">
        <v>69472</v>
      </c>
      <c r="N31" s="36" t="n">
        <v>65</v>
      </c>
      <c r="O31" s="36" t="n">
        <v>98770</v>
      </c>
      <c r="P31" s="37" t="n">
        <v>20</v>
      </c>
      <c r="Q31" s="37" t="n">
        <v>28516</v>
      </c>
      <c r="R31" s="36" t="n">
        <v>106</v>
      </c>
      <c r="S31" s="36" t="n">
        <v>114778</v>
      </c>
    </row>
    <row r="32" customFormat="false" ht="14.45" hidden="false" customHeight="true" outlineLevel="0" collapsed="false">
      <c r="A32" s="66"/>
      <c r="B32" s="66"/>
      <c r="C32" s="68"/>
      <c r="D32" s="33" t="s">
        <v>43</v>
      </c>
      <c r="E32" s="34" t="n">
        <v>859</v>
      </c>
      <c r="F32" s="34" t="n">
        <v>411250</v>
      </c>
      <c r="G32" s="35"/>
      <c r="H32" s="29" t="n">
        <v>262</v>
      </c>
      <c r="I32" s="29" t="n">
        <v>102753</v>
      </c>
      <c r="J32" s="29" t="n">
        <v>195</v>
      </c>
      <c r="K32" s="29" t="n">
        <v>93497</v>
      </c>
      <c r="L32" s="37" t="n">
        <v>176</v>
      </c>
      <c r="M32" s="37" t="n">
        <v>91336</v>
      </c>
      <c r="N32" s="37" t="n">
        <v>98</v>
      </c>
      <c r="O32" s="37" t="n">
        <v>49905</v>
      </c>
      <c r="P32" s="37" t="n">
        <v>113</v>
      </c>
      <c r="Q32" s="37" t="n">
        <v>99569</v>
      </c>
      <c r="R32" s="37" t="n">
        <v>97</v>
      </c>
      <c r="S32" s="37" t="n">
        <v>68274</v>
      </c>
    </row>
    <row r="33" customFormat="false" ht="14.45" hidden="false" customHeight="true" outlineLevel="0" collapsed="false">
      <c r="A33" s="66"/>
      <c r="B33" s="66"/>
      <c r="C33" s="68"/>
      <c r="D33" s="33" t="s">
        <v>44</v>
      </c>
      <c r="E33" s="34" t="n">
        <v>221</v>
      </c>
      <c r="F33" s="34" t="n">
        <v>132152</v>
      </c>
      <c r="G33" s="35"/>
      <c r="H33" s="29" t="n">
        <v>45</v>
      </c>
      <c r="I33" s="29" t="n">
        <v>21002</v>
      </c>
      <c r="J33" s="29" t="n">
        <v>32</v>
      </c>
      <c r="K33" s="29" t="n">
        <v>16448</v>
      </c>
      <c r="L33" s="37" t="n">
        <v>15</v>
      </c>
      <c r="M33" s="37" t="n">
        <v>6627</v>
      </c>
      <c r="N33" s="37" t="n">
        <v>39</v>
      </c>
      <c r="O33" s="37" t="n">
        <v>17950</v>
      </c>
      <c r="P33" s="37" t="n">
        <v>57</v>
      </c>
      <c r="Q33" s="37" t="n">
        <v>24358</v>
      </c>
      <c r="R33" s="37" t="n">
        <v>15</v>
      </c>
      <c r="S33" s="37" t="n">
        <v>6198</v>
      </c>
    </row>
    <row r="34" customFormat="false" ht="14.45" hidden="false" customHeight="true" outlineLevel="0" collapsed="false">
      <c r="A34" s="66"/>
      <c r="B34" s="66"/>
      <c r="C34" s="68"/>
      <c r="D34" s="33" t="s">
        <v>45</v>
      </c>
      <c r="E34" s="34" t="n">
        <v>11</v>
      </c>
      <c r="F34" s="34" t="n">
        <v>855</v>
      </c>
      <c r="G34" s="35"/>
      <c r="H34" s="29" t="n">
        <v>0</v>
      </c>
      <c r="I34" s="29" t="n">
        <v>6</v>
      </c>
      <c r="J34" s="29" t="n">
        <v>0</v>
      </c>
      <c r="K34" s="29" t="n">
        <v>16</v>
      </c>
      <c r="L34" s="37" t="n">
        <v>1</v>
      </c>
      <c r="M34" s="37" t="n">
        <v>184</v>
      </c>
      <c r="N34" s="37" t="n">
        <v>2</v>
      </c>
      <c r="O34" s="37" t="n">
        <v>264</v>
      </c>
      <c r="P34" s="37" t="n">
        <v>3</v>
      </c>
      <c r="Q34" s="37" t="n">
        <v>189</v>
      </c>
      <c r="R34" s="37" t="n">
        <v>1</v>
      </c>
      <c r="S34" s="37" t="n">
        <v>63</v>
      </c>
    </row>
    <row r="35" customFormat="false" ht="14.45" hidden="false" customHeight="true" outlineLevel="0" collapsed="false">
      <c r="A35" s="66"/>
      <c r="B35" s="66"/>
      <c r="C35" s="68"/>
      <c r="D35" s="33" t="s">
        <v>46</v>
      </c>
      <c r="E35" s="34" t="n">
        <v>10</v>
      </c>
      <c r="F35" s="34" t="n">
        <v>34349</v>
      </c>
      <c r="G35" s="35"/>
      <c r="H35" s="29" t="n">
        <v>42</v>
      </c>
      <c r="I35" s="29" t="n">
        <v>59012</v>
      </c>
      <c r="J35" s="29" t="n">
        <v>33</v>
      </c>
      <c r="K35" s="29" t="n">
        <v>49711</v>
      </c>
      <c r="L35" s="37" t="n">
        <v>27</v>
      </c>
      <c r="M35" s="37" t="n">
        <v>40512</v>
      </c>
      <c r="N35" s="37" t="n">
        <v>21</v>
      </c>
      <c r="O35" s="37" t="n">
        <v>29774</v>
      </c>
      <c r="P35" s="37" t="n">
        <v>23</v>
      </c>
      <c r="Q35" s="37" t="n">
        <v>27566</v>
      </c>
      <c r="R35" s="37" t="n">
        <v>20</v>
      </c>
      <c r="S35" s="37" t="n">
        <v>24256</v>
      </c>
    </row>
    <row r="36" customFormat="false" ht="14.45" hidden="false" customHeight="true" outlineLevel="0" collapsed="false">
      <c r="A36" s="66"/>
      <c r="B36" s="66"/>
      <c r="C36" s="69"/>
      <c r="D36" s="53" t="s">
        <v>47</v>
      </c>
      <c r="E36" s="54" t="n">
        <v>38</v>
      </c>
      <c r="F36" s="54" t="n">
        <v>14529</v>
      </c>
      <c r="G36" s="55"/>
      <c r="H36" s="56" t="n">
        <v>350</v>
      </c>
      <c r="I36" s="56" t="n">
        <v>222294</v>
      </c>
      <c r="J36" s="56" t="n">
        <v>0</v>
      </c>
      <c r="K36" s="56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</row>
    <row r="37" customFormat="false" ht="14.45" hidden="false" customHeight="true" outlineLevel="0" collapsed="false">
      <c r="A37" s="66"/>
      <c r="B37" s="66"/>
      <c r="C37" s="68"/>
      <c r="D37" s="63" t="s">
        <v>24</v>
      </c>
      <c r="E37" s="34" t="n">
        <v>1156</v>
      </c>
      <c r="F37" s="34" t="n">
        <v>618193</v>
      </c>
      <c r="G37" s="35"/>
      <c r="H37" s="59" t="n">
        <v>743</v>
      </c>
      <c r="I37" s="59" t="n">
        <v>471541</v>
      </c>
      <c r="J37" s="59" t="n">
        <v>316</v>
      </c>
      <c r="K37" s="59" t="n">
        <f aca="false">SUM(K31:K36)</f>
        <v>228458</v>
      </c>
      <c r="L37" s="59" t="n">
        <f aca="false">SUM(L31:L36)</f>
        <v>273</v>
      </c>
      <c r="M37" s="59" t="n">
        <v>208132</v>
      </c>
      <c r="N37" s="64" t="n">
        <v>224</v>
      </c>
      <c r="O37" s="64" t="n">
        <v>196664</v>
      </c>
      <c r="P37" s="29" t="n">
        <f aca="false">SUM(P31:P36)</f>
        <v>216</v>
      </c>
      <c r="Q37" s="29" t="n">
        <f aca="false">SUM(Q31:Q36)</f>
        <v>180198</v>
      </c>
      <c r="R37" s="43" t="n">
        <v>239</v>
      </c>
      <c r="S37" s="43" t="n">
        <v>213569</v>
      </c>
    </row>
    <row r="38" customFormat="false" ht="14.45" hidden="false" customHeight="true" outlineLevel="0" collapsed="false">
      <c r="A38" s="50"/>
      <c r="B38" s="46" t="s">
        <v>48</v>
      </c>
      <c r="C38" s="46"/>
      <c r="D38" s="46"/>
      <c r="E38" s="47" t="n">
        <v>94</v>
      </c>
      <c r="F38" s="47" t="n">
        <v>52136</v>
      </c>
      <c r="G38" s="48"/>
      <c r="H38" s="29" t="n">
        <v>20</v>
      </c>
      <c r="I38" s="29" t="n">
        <v>14910</v>
      </c>
      <c r="J38" s="29" t="n">
        <v>18</v>
      </c>
      <c r="K38" s="29" t="n">
        <v>12779</v>
      </c>
      <c r="L38" s="36" t="n">
        <v>17</v>
      </c>
      <c r="M38" s="36" t="n">
        <v>10891</v>
      </c>
      <c r="N38" s="36" t="n">
        <v>11</v>
      </c>
      <c r="O38" s="36" t="n">
        <v>7771</v>
      </c>
      <c r="P38" s="36" t="n">
        <v>21</v>
      </c>
      <c r="Q38" s="36" t="n">
        <v>7088</v>
      </c>
      <c r="R38" s="36" t="n">
        <v>11</v>
      </c>
      <c r="S38" s="36" t="n">
        <v>5584</v>
      </c>
    </row>
    <row r="39" customFormat="false" ht="14.45" hidden="false" customHeight="true" outlineLevel="0" collapsed="false">
      <c r="A39" s="2"/>
      <c r="B39" s="33" t="s">
        <v>49</v>
      </c>
      <c r="C39" s="33"/>
      <c r="D39" s="33"/>
      <c r="E39" s="34" t="n">
        <v>125</v>
      </c>
      <c r="F39" s="34" t="n">
        <v>27194</v>
      </c>
      <c r="G39" s="35"/>
      <c r="H39" s="29" t="n">
        <v>20</v>
      </c>
      <c r="I39" s="29" t="n">
        <v>8930</v>
      </c>
      <c r="J39" s="29" t="n">
        <v>20</v>
      </c>
      <c r="K39" s="29" t="n">
        <v>6520</v>
      </c>
      <c r="L39" s="37" t="n">
        <v>14</v>
      </c>
      <c r="M39" s="37" t="n">
        <v>4364</v>
      </c>
      <c r="N39" s="37" t="n">
        <v>33</v>
      </c>
      <c r="O39" s="37" t="n">
        <v>12482</v>
      </c>
      <c r="P39" s="37" t="n">
        <v>16</v>
      </c>
      <c r="Q39" s="37" t="n">
        <v>5195</v>
      </c>
      <c r="R39" s="37" t="n">
        <v>17</v>
      </c>
      <c r="S39" s="37" t="n">
        <v>6801</v>
      </c>
    </row>
    <row r="40" customFormat="false" ht="14.45" hidden="false" customHeight="true" outlineLevel="0" collapsed="false">
      <c r="A40" s="2"/>
      <c r="B40" s="33" t="s">
        <v>50</v>
      </c>
      <c r="C40" s="33"/>
      <c r="D40" s="33"/>
      <c r="E40" s="34" t="n">
        <v>20</v>
      </c>
      <c r="F40" s="34" t="n">
        <v>8720</v>
      </c>
      <c r="G40" s="35"/>
      <c r="H40" s="29" t="n">
        <v>3</v>
      </c>
      <c r="I40" s="29" t="n">
        <v>2081</v>
      </c>
      <c r="J40" s="29" t="n">
        <v>3</v>
      </c>
      <c r="K40" s="29" t="n">
        <v>1555</v>
      </c>
      <c r="L40" s="37" t="n">
        <v>2</v>
      </c>
      <c r="M40" s="37" t="n">
        <v>904</v>
      </c>
      <c r="N40" s="37" t="n">
        <v>2</v>
      </c>
      <c r="O40" s="37" t="n">
        <v>797</v>
      </c>
      <c r="P40" s="37" t="n">
        <v>1</v>
      </c>
      <c r="Q40" s="37" t="n">
        <v>382</v>
      </c>
      <c r="R40" s="37" t="n">
        <v>1</v>
      </c>
      <c r="S40" s="37" t="n">
        <v>306</v>
      </c>
    </row>
    <row r="41" customFormat="false" ht="14.45" hidden="false" customHeight="true" outlineLevel="0" collapsed="false">
      <c r="A41" s="52"/>
      <c r="B41" s="53" t="s">
        <v>51</v>
      </c>
      <c r="C41" s="53"/>
      <c r="D41" s="53"/>
      <c r="E41" s="54" t="n">
        <v>722</v>
      </c>
      <c r="F41" s="54" t="n">
        <v>90723</v>
      </c>
      <c r="G41" s="55"/>
      <c r="H41" s="56" t="n">
        <v>2</v>
      </c>
      <c r="I41" s="56" t="n">
        <v>357</v>
      </c>
      <c r="J41" s="56" t="n">
        <v>3</v>
      </c>
      <c r="K41" s="56" t="n">
        <v>765</v>
      </c>
      <c r="L41" s="38" t="n">
        <v>1</v>
      </c>
      <c r="M41" s="38" t="n">
        <v>205</v>
      </c>
      <c r="N41" s="38" t="n">
        <v>4</v>
      </c>
      <c r="O41" s="38" t="n">
        <v>1109</v>
      </c>
      <c r="P41" s="38" t="n">
        <v>0</v>
      </c>
      <c r="Q41" s="38" t="n">
        <v>97</v>
      </c>
      <c r="R41" s="38" t="n">
        <v>0</v>
      </c>
      <c r="S41" s="38" t="n">
        <v>45</v>
      </c>
    </row>
    <row r="42" customFormat="false" ht="14.45" hidden="false" customHeight="true" outlineLevel="0" collapsed="false">
      <c r="A42" s="17"/>
      <c r="B42" s="18" t="s">
        <v>24</v>
      </c>
      <c r="C42" s="18"/>
      <c r="D42" s="18"/>
      <c r="E42" s="57" t="n">
        <v>961</v>
      </c>
      <c r="F42" s="57" t="n">
        <v>178773</v>
      </c>
      <c r="G42" s="58"/>
      <c r="H42" s="59" t="n">
        <f aca="false">SUM(H38:H41)</f>
        <v>45</v>
      </c>
      <c r="I42" s="59" t="n">
        <f aca="false">SUM(I38:I41)</f>
        <v>26278</v>
      </c>
      <c r="J42" s="59" t="n">
        <f aca="false">SUM(J38:J41)</f>
        <v>44</v>
      </c>
      <c r="K42" s="59" t="n">
        <f aca="false">SUM(K38:K41)</f>
        <v>21619</v>
      </c>
      <c r="L42" s="59" t="n">
        <f aca="false">SUM(L38:L41)</f>
        <v>34</v>
      </c>
      <c r="M42" s="59" t="n">
        <f aca="false">SUM(M38:M41)</f>
        <v>16364</v>
      </c>
      <c r="N42" s="59" t="n">
        <f aca="false">SUM(N38:N41)</f>
        <v>50</v>
      </c>
      <c r="O42" s="59" t="n">
        <f aca="false">SUM(O38:O41)</f>
        <v>22159</v>
      </c>
      <c r="P42" s="59" t="n">
        <f aca="false">SUM(P38:P41)</f>
        <v>38</v>
      </c>
      <c r="Q42" s="59" t="n">
        <f aca="false">SUM(Q38:Q41)</f>
        <v>12762</v>
      </c>
      <c r="R42" s="43" t="n">
        <v>29</v>
      </c>
      <c r="S42" s="43" t="n">
        <v>12736</v>
      </c>
    </row>
    <row r="43" customFormat="false" ht="14.45" hidden="false" customHeight="true" outlineLevel="0" collapsed="false">
      <c r="A43" s="66" t="s">
        <v>52</v>
      </c>
      <c r="B43" s="66"/>
      <c r="C43" s="67"/>
      <c r="D43" s="46" t="s">
        <v>53</v>
      </c>
      <c r="E43" s="47" t="n">
        <v>655</v>
      </c>
      <c r="F43" s="47" t="n">
        <v>109463</v>
      </c>
      <c r="G43" s="48"/>
      <c r="H43" s="29" t="n">
        <v>79</v>
      </c>
      <c r="I43" s="29" t="n">
        <v>13574</v>
      </c>
      <c r="J43" s="29" t="n">
        <v>49</v>
      </c>
      <c r="K43" s="29" t="n">
        <v>4104</v>
      </c>
      <c r="L43" s="37" t="n">
        <v>20</v>
      </c>
      <c r="M43" s="37" t="n">
        <v>1706</v>
      </c>
      <c r="N43" s="36" t="n">
        <v>57</v>
      </c>
      <c r="O43" s="36" t="n">
        <v>3376</v>
      </c>
      <c r="P43" s="37" t="n">
        <v>42</v>
      </c>
      <c r="Q43" s="37" t="n">
        <v>3532</v>
      </c>
      <c r="R43" s="36" t="n">
        <v>30</v>
      </c>
      <c r="S43" s="36" t="n">
        <v>2146</v>
      </c>
    </row>
    <row r="44" customFormat="false" ht="14.45" hidden="false" customHeight="true" outlineLevel="0" collapsed="false">
      <c r="A44" s="66"/>
      <c r="B44" s="66"/>
      <c r="C44" s="68"/>
      <c r="D44" s="33" t="s">
        <v>54</v>
      </c>
      <c r="E44" s="34" t="n">
        <v>60</v>
      </c>
      <c r="F44" s="34" t="n">
        <v>2994</v>
      </c>
      <c r="G44" s="35"/>
      <c r="H44" s="29" t="n">
        <v>188</v>
      </c>
      <c r="I44" s="29" t="n">
        <v>29092</v>
      </c>
      <c r="J44" s="29" t="n">
        <v>266</v>
      </c>
      <c r="K44" s="29" t="n">
        <v>30276</v>
      </c>
      <c r="L44" s="37" t="n">
        <v>252</v>
      </c>
      <c r="M44" s="37" t="n">
        <v>27582</v>
      </c>
      <c r="N44" s="37" t="n">
        <v>702</v>
      </c>
      <c r="O44" s="37" t="n">
        <v>91265</v>
      </c>
      <c r="P44" s="37" t="n">
        <v>402</v>
      </c>
      <c r="Q44" s="37" t="n">
        <v>44391</v>
      </c>
      <c r="R44" s="37" t="n">
        <v>399</v>
      </c>
      <c r="S44" s="37" t="n">
        <v>33006</v>
      </c>
    </row>
    <row r="45" customFormat="false" ht="14.45" hidden="false" customHeight="true" outlineLevel="0" collapsed="false">
      <c r="A45" s="66"/>
      <c r="B45" s="66"/>
      <c r="C45" s="69"/>
      <c r="D45" s="53" t="s">
        <v>55</v>
      </c>
      <c r="E45" s="54" t="n">
        <v>17</v>
      </c>
      <c r="F45" s="54" t="n">
        <v>1706</v>
      </c>
      <c r="G45" s="55"/>
      <c r="H45" s="56" t="n">
        <v>15</v>
      </c>
      <c r="I45" s="56" t="n">
        <v>848</v>
      </c>
      <c r="J45" s="56" t="n">
        <v>9</v>
      </c>
      <c r="K45" s="56" t="n">
        <v>483</v>
      </c>
      <c r="L45" s="38" t="n">
        <v>17</v>
      </c>
      <c r="M45" s="38" t="n">
        <v>612</v>
      </c>
      <c r="N45" s="38" t="n">
        <v>263</v>
      </c>
      <c r="O45" s="38" t="n">
        <v>37295</v>
      </c>
      <c r="P45" s="38" t="n">
        <v>21</v>
      </c>
      <c r="Q45" s="38" t="n">
        <v>974</v>
      </c>
      <c r="R45" s="38" t="n">
        <v>20</v>
      </c>
      <c r="S45" s="38" t="n">
        <v>1471</v>
      </c>
    </row>
    <row r="46" customFormat="false" ht="14.45" hidden="false" customHeight="true" outlineLevel="0" collapsed="false">
      <c r="A46" s="66"/>
      <c r="B46" s="66"/>
      <c r="C46" s="68"/>
      <c r="D46" s="63" t="s">
        <v>24</v>
      </c>
      <c r="E46" s="34" t="n">
        <v>732</v>
      </c>
      <c r="F46" s="34" t="n">
        <v>114163</v>
      </c>
      <c r="G46" s="35"/>
      <c r="H46" s="59" t="n">
        <v>283</v>
      </c>
      <c r="I46" s="59" t="n">
        <f aca="false">SUM(I43:I45)</f>
        <v>43514</v>
      </c>
      <c r="J46" s="59" t="n">
        <v>325</v>
      </c>
      <c r="K46" s="59" t="n">
        <f aca="false">SUM(K43:K45)</f>
        <v>34863</v>
      </c>
      <c r="L46" s="59" t="n">
        <f aca="false">SUM(L43:L45)</f>
        <v>289</v>
      </c>
      <c r="M46" s="59" t="n">
        <f aca="false">SUM(M43:M45)</f>
        <v>29900</v>
      </c>
      <c r="N46" s="59" t="n">
        <f aca="false">SUM(N43:N45)</f>
        <v>1022</v>
      </c>
      <c r="O46" s="59" t="n">
        <f aca="false">SUM(O43:O45)</f>
        <v>131936</v>
      </c>
      <c r="P46" s="59" t="n">
        <f aca="false">SUM(P43:P45)</f>
        <v>465</v>
      </c>
      <c r="Q46" s="59" t="n">
        <f aca="false">SUM(Q43:Q45)</f>
        <v>48897</v>
      </c>
      <c r="R46" s="43" t="n">
        <v>449</v>
      </c>
      <c r="S46" s="43" t="n">
        <v>36623</v>
      </c>
    </row>
    <row r="47" customFormat="false" ht="14.45" hidden="false" customHeight="true" outlineLevel="0" collapsed="false">
      <c r="A47" s="50"/>
      <c r="B47" s="46" t="s">
        <v>56</v>
      </c>
      <c r="C47" s="46"/>
      <c r="D47" s="46"/>
      <c r="E47" s="47" t="n">
        <v>737</v>
      </c>
      <c r="F47" s="47" t="n">
        <v>309111</v>
      </c>
      <c r="G47" s="48"/>
      <c r="H47" s="29" t="n">
        <v>217</v>
      </c>
      <c r="I47" s="29" t="n">
        <v>78894</v>
      </c>
      <c r="J47" s="29" t="n">
        <v>195</v>
      </c>
      <c r="K47" s="29" t="n">
        <v>72183</v>
      </c>
      <c r="L47" s="36" t="n">
        <v>132</v>
      </c>
      <c r="M47" s="36" t="n">
        <v>56832</v>
      </c>
      <c r="N47" s="36" t="n">
        <v>3235</v>
      </c>
      <c r="O47" s="36" t="n">
        <v>521669</v>
      </c>
      <c r="P47" s="37" t="n">
        <v>914</v>
      </c>
      <c r="Q47" s="37" t="n">
        <v>152963</v>
      </c>
      <c r="R47" s="36" t="n">
        <v>1806</v>
      </c>
      <c r="S47" s="36" t="n">
        <v>421841</v>
      </c>
    </row>
    <row r="48" customFormat="false" ht="14.45" hidden="false" customHeight="true" outlineLevel="0" collapsed="false">
      <c r="A48" s="2"/>
      <c r="B48" s="33" t="s">
        <v>57</v>
      </c>
      <c r="C48" s="33"/>
      <c r="D48" s="33"/>
      <c r="E48" s="34" t="n">
        <v>706</v>
      </c>
      <c r="F48" s="34" t="n">
        <v>247563</v>
      </c>
      <c r="G48" s="35"/>
      <c r="H48" s="29" t="n">
        <v>69</v>
      </c>
      <c r="I48" s="29" t="n">
        <v>35655</v>
      </c>
      <c r="J48" s="29" t="n">
        <v>89</v>
      </c>
      <c r="K48" s="29" t="n">
        <v>41610</v>
      </c>
      <c r="L48" s="37" t="n">
        <v>70</v>
      </c>
      <c r="M48" s="37" t="n">
        <v>31489</v>
      </c>
      <c r="N48" s="37" t="n">
        <v>67</v>
      </c>
      <c r="O48" s="37" t="n">
        <v>27625</v>
      </c>
      <c r="P48" s="37" t="n">
        <v>50</v>
      </c>
      <c r="Q48" s="37" t="n">
        <v>25831</v>
      </c>
      <c r="R48" s="37" t="n">
        <v>37</v>
      </c>
      <c r="S48" s="37" t="n">
        <v>17153</v>
      </c>
    </row>
    <row r="49" customFormat="false" ht="14.45" hidden="false" customHeight="true" outlineLevel="0" collapsed="false">
      <c r="A49" s="2"/>
      <c r="B49" s="33" t="s">
        <v>58</v>
      </c>
      <c r="C49" s="33"/>
      <c r="D49" s="33"/>
      <c r="E49" s="70" t="s">
        <v>59</v>
      </c>
      <c r="F49" s="70" t="s">
        <v>59</v>
      </c>
      <c r="G49" s="71"/>
      <c r="H49" s="29" t="s">
        <v>59</v>
      </c>
      <c r="I49" s="29" t="s">
        <v>59</v>
      </c>
      <c r="J49" s="29" t="s">
        <v>59</v>
      </c>
      <c r="K49" s="29" t="s">
        <v>59</v>
      </c>
      <c r="L49" s="29" t="s">
        <v>59</v>
      </c>
      <c r="M49" s="29" t="s">
        <v>59</v>
      </c>
      <c r="N49" s="29" t="s">
        <v>59</v>
      </c>
      <c r="O49" s="29" t="s">
        <v>59</v>
      </c>
      <c r="P49" s="29" t="s">
        <v>59</v>
      </c>
      <c r="Q49" s="29" t="s">
        <v>59</v>
      </c>
      <c r="R49" s="29" t="s">
        <v>59</v>
      </c>
      <c r="S49" s="29" t="s">
        <v>59</v>
      </c>
    </row>
    <row r="50" customFormat="false" ht="14.45" hidden="false" customHeight="true" outlineLevel="0" collapsed="false">
      <c r="A50" s="2"/>
      <c r="B50" s="33" t="s">
        <v>60</v>
      </c>
      <c r="C50" s="33"/>
      <c r="D50" s="33"/>
      <c r="E50" s="34" t="n">
        <v>182</v>
      </c>
      <c r="F50" s="34" t="n">
        <v>174558</v>
      </c>
      <c r="G50" s="35"/>
      <c r="H50" s="29" t="n">
        <v>163</v>
      </c>
      <c r="I50" s="29" t="n">
        <v>101630</v>
      </c>
      <c r="J50" s="29" t="n">
        <v>133</v>
      </c>
      <c r="K50" s="29" t="n">
        <v>99815</v>
      </c>
      <c r="L50" s="37" t="n">
        <v>82</v>
      </c>
      <c r="M50" s="37" t="n">
        <v>64102</v>
      </c>
      <c r="N50" s="37" t="n">
        <v>31</v>
      </c>
      <c r="O50" s="37" t="n">
        <v>32595</v>
      </c>
      <c r="P50" s="37" t="n">
        <v>37</v>
      </c>
      <c r="Q50" s="37" t="n">
        <v>38582</v>
      </c>
      <c r="R50" s="37" t="n">
        <v>34</v>
      </c>
      <c r="S50" s="37" t="n">
        <v>28296</v>
      </c>
    </row>
    <row r="51" customFormat="false" ht="14.45" hidden="false" customHeight="true" outlineLevel="0" collapsed="false">
      <c r="A51" s="2"/>
      <c r="B51" s="33" t="s">
        <v>61</v>
      </c>
      <c r="C51" s="33"/>
      <c r="D51" s="33"/>
      <c r="E51" s="34" t="n">
        <v>2228</v>
      </c>
      <c r="F51" s="34" t="n">
        <v>725510</v>
      </c>
      <c r="G51" s="35"/>
      <c r="H51" s="29" t="n">
        <v>1828</v>
      </c>
      <c r="I51" s="29" t="n">
        <v>1057623</v>
      </c>
      <c r="J51" s="29" t="n">
        <v>1334</v>
      </c>
      <c r="K51" s="29" t="n">
        <v>598086</v>
      </c>
      <c r="L51" s="37" t="n">
        <v>7902</v>
      </c>
      <c r="M51" s="37" t="n">
        <v>3464476</v>
      </c>
      <c r="N51" s="37" t="n">
        <v>7516</v>
      </c>
      <c r="O51" s="37" t="n">
        <v>2705111</v>
      </c>
      <c r="P51" s="37" t="n">
        <v>16108</v>
      </c>
      <c r="Q51" s="37" t="n">
        <v>7428325</v>
      </c>
      <c r="R51" s="37" t="n">
        <v>7632</v>
      </c>
      <c r="S51" s="37" t="n">
        <v>2981473</v>
      </c>
    </row>
    <row r="52" customFormat="false" ht="14.45" hidden="false" customHeight="true" outlineLevel="0" collapsed="false">
      <c r="A52" s="2"/>
      <c r="B52" s="33" t="s">
        <v>62</v>
      </c>
      <c r="C52" s="33"/>
      <c r="D52" s="33"/>
      <c r="E52" s="72" t="n">
        <v>-224</v>
      </c>
      <c r="F52" s="72" t="n">
        <v>-59570</v>
      </c>
      <c r="G52" s="73"/>
      <c r="H52" s="29" t="n">
        <v>0</v>
      </c>
      <c r="I52" s="29" t="n">
        <v>0</v>
      </c>
      <c r="J52" s="29" t="s">
        <v>59</v>
      </c>
      <c r="K52" s="29" t="s">
        <v>59</v>
      </c>
      <c r="L52" s="29" t="s">
        <v>59</v>
      </c>
      <c r="M52" s="29" t="s">
        <v>59</v>
      </c>
      <c r="N52" s="29" t="s">
        <v>59</v>
      </c>
      <c r="O52" s="29" t="s">
        <v>59</v>
      </c>
      <c r="P52" s="29" t="s">
        <v>59</v>
      </c>
      <c r="Q52" s="29" t="s">
        <v>59</v>
      </c>
      <c r="R52" s="29" t="s">
        <v>59</v>
      </c>
      <c r="S52" s="29" t="s">
        <v>59</v>
      </c>
    </row>
    <row r="53" customFormat="false" ht="13.5" hidden="false" customHeight="false" outlineLevel="0" collapsed="false">
      <c r="A53" s="74"/>
      <c r="B53" s="40" t="s">
        <v>24</v>
      </c>
      <c r="C53" s="40"/>
      <c r="D53" s="40"/>
      <c r="E53" s="41" t="n">
        <v>3926</v>
      </c>
      <c r="F53" s="41" t="n">
        <v>1528628</v>
      </c>
      <c r="G53" s="42"/>
      <c r="H53" s="43" t="n">
        <f aca="false">SUM(H47:H52)</f>
        <v>2277</v>
      </c>
      <c r="I53" s="43" t="n">
        <f aca="false">SUM(I47:I52)</f>
        <v>1273802</v>
      </c>
      <c r="J53" s="43" t="n">
        <f aca="false">SUM(J47:J52)</f>
        <v>1751</v>
      </c>
      <c r="K53" s="43" t="n">
        <f aca="false">SUM(K47:K52)</f>
        <v>811694</v>
      </c>
      <c r="L53" s="43" t="n">
        <f aca="false">SUM(L47:L52)</f>
        <v>8186</v>
      </c>
      <c r="M53" s="43" t="n">
        <f aca="false">SUM(M47:M52)</f>
        <v>3616899</v>
      </c>
      <c r="N53" s="43" t="n">
        <f aca="false">SUM(N47:N52)</f>
        <v>10849</v>
      </c>
      <c r="O53" s="43" t="n">
        <f aca="false">SUM(O47:O52)</f>
        <v>3287000</v>
      </c>
      <c r="P53" s="43" t="n">
        <f aca="false">SUM(P47:P52)</f>
        <v>17109</v>
      </c>
      <c r="Q53" s="43" t="n">
        <f aca="false">SUM(Q47:Q52)</f>
        <v>7645701</v>
      </c>
      <c r="R53" s="43" t="n">
        <v>9509</v>
      </c>
      <c r="S53" s="43" t="n">
        <v>3448762</v>
      </c>
    </row>
    <row r="54" customFormat="false" ht="18" hidden="false" customHeight="true" outlineLevel="0" collapsed="false">
      <c r="B54" s="75"/>
      <c r="C54" s="75"/>
      <c r="O54" s="9"/>
      <c r="S54" s="76" t="s">
        <v>63</v>
      </c>
    </row>
    <row r="55" customFormat="false" ht="13.5" hidden="false" customHeight="false" outlineLevel="0" collapsed="false">
      <c r="D55" s="77"/>
    </row>
  </sheetData>
  <mergeCells count="38">
    <mergeCell ref="A1:L1"/>
    <mergeCell ref="M1:S1"/>
    <mergeCell ref="B4:D5"/>
    <mergeCell ref="E4:F4"/>
    <mergeCell ref="H4:I4"/>
    <mergeCell ref="J4:K4"/>
    <mergeCell ref="L4:M4"/>
    <mergeCell ref="N4:O4"/>
    <mergeCell ref="P4:Q4"/>
    <mergeCell ref="R4:S4"/>
    <mergeCell ref="B6:D6"/>
    <mergeCell ref="A7:B12"/>
    <mergeCell ref="A13:B16"/>
    <mergeCell ref="B17:D17"/>
    <mergeCell ref="B18:D18"/>
    <mergeCell ref="B19:D19"/>
    <mergeCell ref="B20:D20"/>
    <mergeCell ref="B21:D21"/>
    <mergeCell ref="B22:D22"/>
    <mergeCell ref="A23:B26"/>
    <mergeCell ref="B27:D27"/>
    <mergeCell ref="B28:D28"/>
    <mergeCell ref="B29:D29"/>
    <mergeCell ref="B30:D30"/>
    <mergeCell ref="A31:B37"/>
    <mergeCell ref="B38:D38"/>
    <mergeCell ref="B39:D39"/>
    <mergeCell ref="B40:D40"/>
    <mergeCell ref="B41:D41"/>
    <mergeCell ref="B42:D42"/>
    <mergeCell ref="A43:B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2:01Z</dcterms:created>
  <dc:creator>imaima</dc:creator>
  <dc:description/>
  <dc:language>en-US</dc:language>
  <cp:lastModifiedBy>今泉　慎</cp:lastModifiedBy>
  <dcterms:modified xsi:type="dcterms:W3CDTF">2015-05-19T02:23:05Z</dcterms:modified>
  <cp:revision>0</cp:revision>
  <dc:subject/>
  <dc:title/>
</cp:coreProperties>
</file>