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.市民所得" sheetId="1" state="visible" r:id="rId2"/>
  </sheets>
  <definedNames>
    <definedName function="false" hidden="false" localSheetId="0" name="_xlnm.Print_Area" vbProcedure="false">'49.市民所得'!$A$1:$R$35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　　市民所得</t>
    </r>
  </si>
  <si>
    <r>
      <rPr>
        <b val="true"/>
        <sz val="14"/>
        <rFont val="Noto Sans"/>
        <family val="2"/>
      </rPr>
      <t xml:space="preserve">４９</t>
    </r>
    <r>
      <rPr>
        <b val="true"/>
        <sz val="14"/>
        <rFont val="ＭＳ 明朝"/>
        <family val="1"/>
        <charset val="128"/>
      </rPr>
      <t xml:space="preserve">. </t>
    </r>
    <r>
      <rPr>
        <b val="true"/>
        <sz val="14"/>
        <rFont val="Noto Sans"/>
        <family val="2"/>
      </rPr>
      <t xml:space="preserve">市民所得（分配）の推移</t>
    </r>
  </si>
  <si>
    <t xml:space="preserve">単位：百万円、％</t>
  </si>
  <si>
    <t xml:space="preserve">区分</t>
  </si>
  <si>
    <t xml:space="preserve">平成３年度</t>
  </si>
  <si>
    <r>
      <rPr>
        <b val="true"/>
        <sz val="11"/>
        <rFont val="HG丸ｺﾞｼｯｸM-PRO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t xml:space="preserve">実額</t>
  </si>
  <si>
    <t xml:space="preserve">構成比</t>
  </si>
  <si>
    <t xml:space="preserve">対前年度増加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t xml:space="preserve">雇用者報酬</t>
  </si>
  <si>
    <t xml:space="preserve">賃金・俸給</t>
  </si>
  <si>
    <t xml:space="preserve">雇主の社会負担</t>
  </si>
  <si>
    <t xml:space="preserve">財産所得</t>
  </si>
  <si>
    <t xml:space="preserve">一般政府</t>
  </si>
  <si>
    <t xml:space="preserve">受取</t>
  </si>
  <si>
    <t xml:space="preserve">支払</t>
  </si>
  <si>
    <t xml:space="preserve">家計</t>
  </si>
  <si>
    <t xml:space="preserve">利子</t>
  </si>
  <si>
    <t xml:space="preserve">配当（受取）</t>
  </si>
  <si>
    <t xml:space="preserve">保険契約者に帰属
する財産所得</t>
  </si>
  <si>
    <t xml:space="preserve">賃貸料（受取）</t>
  </si>
  <si>
    <t xml:space="preserve">対家計民間非営利団体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t xml:space="preserve">市町村民所得（分配）</t>
  </si>
  <si>
    <t xml:space="preserve">市町村民経済計算</t>
  </si>
  <si>
    <t xml:space="preserve">※</t>
  </si>
  <si>
    <t xml:space="preserve">雇用者報酬とは、生産活動から発生した付加価値のうち、労働を提供した雇用者への分配額です。</t>
  </si>
  <si>
    <t xml:space="preserve">財産所得とは、利子及び配当、地代、著作権・特許権の使用料等です。</t>
  </si>
  <si>
    <t xml:space="preserve">企業所得とは、営業余剰・混合所得に受取った財産所得を加算し、支払った財産所得を控除したものです。</t>
  </si>
  <si>
    <r>
      <rPr>
        <b val="true"/>
        <sz val="10"/>
        <rFont val="Noto Sans"/>
        <family val="2"/>
      </rPr>
      <t xml:space="preserve">統計方法の変更及び基礎数値の改訂に伴い、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数値の遡及改訂が行われたため、既公表値とは一致しており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);[RED]\(#,##0.0\)"/>
    <numFmt numFmtId="167" formatCode="#,##0;&quot;△ &quot;#,##0"/>
    <numFmt numFmtId="168" formatCode="#,##0.0;&quot;△ &quot;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 2" xfId="22"/>
    <cellStyle name="結合して縦横中央揃え" xfId="23"/>
    <cellStyle name="表題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R2"/>
    </sheetView>
  </sheetViews>
  <sheetFormatPr defaultColWidth="10.4921875" defaultRowHeight="30" zeroHeight="false" outlineLevelRow="0" outlineLevelCol="0"/>
  <cols>
    <col collapsed="false" customWidth="true" hidden="false" outlineLevel="0" max="7" min="1" style="1" width="0.86"/>
    <col collapsed="false" customWidth="true" hidden="false" outlineLevel="0" max="8" min="8" style="1" width="18.62"/>
    <col collapsed="false" customWidth="true" hidden="false" outlineLevel="0" max="9" min="9" style="1" width="0.86"/>
    <col collapsed="false" customWidth="true" hidden="true" outlineLevel="0" max="10" min="10" style="1" width="15.37"/>
    <col collapsed="false" customWidth="false" hidden="true" outlineLevel="0" max="12" min="11" style="1" width="10.49"/>
    <col collapsed="false" customWidth="true" hidden="true" outlineLevel="0" max="13" min="13" style="1" width="12.36"/>
    <col collapsed="false" customWidth="true" hidden="false" outlineLevel="0" max="17" min="14" style="1" width="11.62"/>
    <col collapsed="false" customWidth="true" hidden="false" outlineLevel="0" max="18" min="18" style="1" width="14.62"/>
    <col collapsed="false" customWidth="false" hidden="false" outlineLevel="0" max="257" min="19" style="1" width="10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I3" s="4"/>
      <c r="J3" s="4"/>
      <c r="K3" s="5"/>
      <c r="L3" s="5"/>
      <c r="M3" s="5"/>
      <c r="N3" s="5"/>
      <c r="O3" s="5"/>
      <c r="P3" s="5"/>
      <c r="Q3" s="5"/>
      <c r="R3" s="6" t="s">
        <v>2</v>
      </c>
    </row>
    <row r="4" customFormat="false" ht="20.1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9"/>
      <c r="J4" s="10"/>
      <c r="K4" s="11" t="s">
        <v>4</v>
      </c>
      <c r="L4" s="12" t="s">
        <v>5</v>
      </c>
      <c r="M4" s="13" t="s">
        <v>6</v>
      </c>
      <c r="N4" s="14" t="s">
        <v>7</v>
      </c>
      <c r="O4" s="14"/>
      <c r="P4" s="14" t="s">
        <v>8</v>
      </c>
      <c r="Q4" s="14"/>
      <c r="R4" s="15" t="s">
        <v>9</v>
      </c>
    </row>
    <row r="5" customFormat="false" ht="20.1" hidden="false" customHeight="true" outlineLevel="0" collapsed="false">
      <c r="A5" s="16"/>
      <c r="B5" s="8"/>
      <c r="C5" s="8"/>
      <c r="D5" s="8"/>
      <c r="E5" s="8"/>
      <c r="F5" s="8"/>
      <c r="G5" s="8"/>
      <c r="H5" s="8"/>
      <c r="I5" s="17"/>
      <c r="J5" s="18"/>
      <c r="K5" s="19"/>
      <c r="L5" s="20"/>
      <c r="M5" s="20"/>
      <c r="N5" s="21" t="s">
        <v>10</v>
      </c>
      <c r="O5" s="21" t="s">
        <v>11</v>
      </c>
      <c r="P5" s="21" t="s">
        <v>10</v>
      </c>
      <c r="Q5" s="21" t="s">
        <v>11</v>
      </c>
      <c r="R5" s="22" t="s">
        <v>11</v>
      </c>
    </row>
    <row r="6" customFormat="false" ht="23.1" hidden="false" customHeight="true" outlineLevel="0" collapsed="false">
      <c r="A6" s="23"/>
      <c r="B6" s="24" t="s">
        <v>12</v>
      </c>
      <c r="C6" s="24"/>
      <c r="D6" s="24"/>
      <c r="E6" s="24"/>
      <c r="F6" s="24"/>
      <c r="G6" s="24"/>
      <c r="H6" s="24"/>
      <c r="I6" s="25"/>
      <c r="J6" s="26"/>
      <c r="K6" s="27" t="e">
        <f aca="false">K7+K8+#REF!</f>
        <v>#VALUE!</v>
      </c>
      <c r="L6" s="23" t="e">
        <f aca="false">L7+L8+#REF!</f>
        <v>#VALUE!</v>
      </c>
      <c r="M6" s="23" t="e">
        <f aca="false">M7+M8+#REF!</f>
        <v>#VALUE!</v>
      </c>
      <c r="N6" s="28" t="n">
        <f aca="false">N7+N8</f>
        <v>92112</v>
      </c>
      <c r="O6" s="28" t="n">
        <f aca="false">O7+O8</f>
        <v>85690</v>
      </c>
      <c r="P6" s="29" t="n">
        <f aca="false">N6/N$30*100</f>
        <v>74.0128882960773</v>
      </c>
      <c r="Q6" s="29" t="n">
        <f aca="false">O6/O$30*100</f>
        <v>73.4030615304226</v>
      </c>
      <c r="R6" s="29" t="n">
        <f aca="false">(O6-N6)/ABS(N6)*100</f>
        <v>-6.97194719471947</v>
      </c>
    </row>
    <row r="7" customFormat="false" ht="23.1" hidden="false" customHeight="true" outlineLevel="0" collapsed="false">
      <c r="A7" s="30"/>
      <c r="B7" s="31"/>
      <c r="C7" s="32"/>
      <c r="D7" s="33" t="s">
        <v>13</v>
      </c>
      <c r="E7" s="33"/>
      <c r="F7" s="33"/>
      <c r="G7" s="33"/>
      <c r="H7" s="33"/>
      <c r="I7" s="34"/>
      <c r="J7" s="34"/>
      <c r="K7" s="35" t="n">
        <v>68.2</v>
      </c>
      <c r="L7" s="30" t="n">
        <v>68.6</v>
      </c>
      <c r="M7" s="30" t="n">
        <v>15.1</v>
      </c>
      <c r="N7" s="36" t="n">
        <v>80125</v>
      </c>
      <c r="O7" s="36" t="n">
        <v>73862</v>
      </c>
      <c r="P7" s="37" t="n">
        <f aca="false">N7/N$30*100</f>
        <v>64.3812171565398</v>
      </c>
      <c r="Q7" s="37" t="n">
        <f aca="false">O7/O$30*100</f>
        <v>63.2710576585374</v>
      </c>
      <c r="R7" s="37" t="n">
        <f aca="false">(O7-N7)/ABS(N7)*100</f>
        <v>-7.81653666146646</v>
      </c>
    </row>
    <row r="8" customFormat="false" ht="23.1" hidden="false" customHeight="true" outlineLevel="0" collapsed="false">
      <c r="A8" s="16"/>
      <c r="B8" s="38"/>
      <c r="C8" s="32"/>
      <c r="D8" s="33" t="s">
        <v>14</v>
      </c>
      <c r="E8" s="33"/>
      <c r="F8" s="33"/>
      <c r="G8" s="33"/>
      <c r="H8" s="33"/>
      <c r="I8" s="34"/>
      <c r="J8" s="34"/>
      <c r="K8" s="35" t="n">
        <v>8.3</v>
      </c>
      <c r="L8" s="30" t="n">
        <v>1.9</v>
      </c>
      <c r="M8" s="30" t="n">
        <v>27.6</v>
      </c>
      <c r="N8" s="36" t="n">
        <v>11987</v>
      </c>
      <c r="O8" s="36" t="n">
        <v>11828</v>
      </c>
      <c r="P8" s="37" t="n">
        <f aca="false">N8/N$30*100</f>
        <v>9.6316711395375</v>
      </c>
      <c r="Q8" s="37" t="n">
        <f aca="false">O8/O$30*100</f>
        <v>10.1320038718851</v>
      </c>
      <c r="R8" s="37" t="n">
        <f aca="false">(O8-N8)/ABS(N8)*100</f>
        <v>-1.32643697338784</v>
      </c>
    </row>
    <row r="9" customFormat="false" ht="23.1" hidden="false" customHeight="true" outlineLevel="0" collapsed="false">
      <c r="A9" s="23"/>
      <c r="B9" s="23"/>
      <c r="C9" s="24" t="s">
        <v>15</v>
      </c>
      <c r="D9" s="24"/>
      <c r="E9" s="24"/>
      <c r="F9" s="24"/>
      <c r="G9" s="24"/>
      <c r="H9" s="24"/>
      <c r="I9" s="25"/>
      <c r="J9" s="39"/>
      <c r="K9" s="35" t="n">
        <f aca="false">K13+K14+K15</f>
        <v>43352.6</v>
      </c>
      <c r="L9" s="30" t="n">
        <f aca="false">L13+L14+L15</f>
        <v>49389.8</v>
      </c>
      <c r="M9" s="30" t="n">
        <f aca="false">M13+M14+M15</f>
        <v>47473.9</v>
      </c>
      <c r="N9" s="36" t="n">
        <f aca="false">N10+N13+N20</f>
        <v>7054</v>
      </c>
      <c r="O9" s="36" t="n">
        <f aca="false">O10+O13+O20</f>
        <v>6845</v>
      </c>
      <c r="P9" s="37" t="n">
        <f aca="false">N9/N$30*100</f>
        <v>5.66795763896701</v>
      </c>
      <c r="Q9" s="37" t="n">
        <f aca="false">O9/O$30*100</f>
        <v>5.86350748250371</v>
      </c>
      <c r="R9" s="37" t="n">
        <f aca="false">(O9-N9)/ABS(N9)*100</f>
        <v>-2.96285795293451</v>
      </c>
    </row>
    <row r="10" customFormat="false" ht="23.1" hidden="false" customHeight="true" outlineLevel="0" collapsed="false">
      <c r="A10" s="30"/>
      <c r="B10" s="40"/>
      <c r="C10" s="41"/>
      <c r="D10" s="42" t="s">
        <v>16</v>
      </c>
      <c r="E10" s="42"/>
      <c r="F10" s="42"/>
      <c r="G10" s="42"/>
      <c r="H10" s="42"/>
      <c r="I10" s="43"/>
      <c r="J10" s="43"/>
      <c r="K10" s="35"/>
      <c r="L10" s="30"/>
      <c r="M10" s="30"/>
      <c r="N10" s="36" t="n">
        <f aca="false">N11-N12</f>
        <v>-2104</v>
      </c>
      <c r="O10" s="36" t="n">
        <f aca="false">O11-O12</f>
        <v>-2713</v>
      </c>
      <c r="P10" s="37" t="n">
        <f aca="false">N10/N$30*100</f>
        <v>-1.69058447297797</v>
      </c>
      <c r="Q10" s="37" t="n">
        <f aca="false">O10/O$30*100</f>
        <v>-2.32398769905516</v>
      </c>
      <c r="R10" s="37" t="n">
        <f aca="false">(O10-N10)/ABS(N10)*100</f>
        <v>-28.9448669201521</v>
      </c>
    </row>
    <row r="11" customFormat="false" ht="23.1" hidden="false" customHeight="true" outlineLevel="0" collapsed="false">
      <c r="A11" s="30"/>
      <c r="B11" s="31"/>
      <c r="C11" s="44"/>
      <c r="D11" s="40"/>
      <c r="E11" s="32"/>
      <c r="F11" s="45" t="s">
        <v>17</v>
      </c>
      <c r="G11" s="45"/>
      <c r="H11" s="45"/>
      <c r="I11" s="39"/>
      <c r="J11" s="25"/>
      <c r="K11" s="35" t="n">
        <v>3335.4</v>
      </c>
      <c r="L11" s="30" t="n">
        <v>3325.1</v>
      </c>
      <c r="M11" s="30" t="n">
        <v>3431.2</v>
      </c>
      <c r="N11" s="36" t="n">
        <v>1424</v>
      </c>
      <c r="O11" s="36" t="n">
        <v>1282</v>
      </c>
      <c r="P11" s="37" t="n">
        <f aca="false">N11/N$30*100</f>
        <v>1.14419785623604</v>
      </c>
      <c r="Q11" s="37" t="n">
        <f aca="false">O11/O$30*100</f>
        <v>1.09817627356753</v>
      </c>
      <c r="R11" s="37" t="n">
        <f aca="false">(O11-N11)/ABS(N11)*100</f>
        <v>-9.97191011235955</v>
      </c>
    </row>
    <row r="12" customFormat="false" ht="23.1" hidden="false" customHeight="true" outlineLevel="0" collapsed="false">
      <c r="A12" s="30"/>
      <c r="B12" s="31"/>
      <c r="C12" s="46"/>
      <c r="D12" s="47"/>
      <c r="E12" s="32"/>
      <c r="F12" s="45" t="s">
        <v>18</v>
      </c>
      <c r="G12" s="45"/>
      <c r="H12" s="45"/>
      <c r="I12" s="39"/>
      <c r="J12" s="39"/>
      <c r="K12" s="35" t="n">
        <v>3335.4</v>
      </c>
      <c r="L12" s="30" t="n">
        <v>3325.1</v>
      </c>
      <c r="M12" s="30" t="n">
        <v>3431.2</v>
      </c>
      <c r="N12" s="36" t="n">
        <v>3528</v>
      </c>
      <c r="O12" s="36" t="n">
        <v>3995</v>
      </c>
      <c r="P12" s="37" t="n">
        <f aca="false">N12/N$30*100</f>
        <v>2.83478232921401</v>
      </c>
      <c r="Q12" s="37" t="n">
        <f aca="false">O12/O$30*100</f>
        <v>3.42216397262269</v>
      </c>
      <c r="R12" s="37" t="n">
        <f aca="false">(O12-N12)/ABS(N12)*100</f>
        <v>13.2369614512472</v>
      </c>
    </row>
    <row r="13" customFormat="false" ht="23.1" hidden="false" customHeight="true" outlineLevel="0" collapsed="false">
      <c r="A13" s="30"/>
      <c r="B13" s="31"/>
      <c r="C13" s="41"/>
      <c r="D13" s="42" t="s">
        <v>19</v>
      </c>
      <c r="E13" s="42"/>
      <c r="F13" s="42"/>
      <c r="G13" s="42"/>
      <c r="H13" s="42"/>
      <c r="I13" s="43"/>
      <c r="J13" s="34"/>
      <c r="K13" s="35" t="n">
        <v>0</v>
      </c>
      <c r="L13" s="30" t="n">
        <v>0</v>
      </c>
      <c r="M13" s="30" t="n">
        <v>0</v>
      </c>
      <c r="N13" s="36" t="n">
        <f aca="false">N14+N17+N18+N19</f>
        <v>9026</v>
      </c>
      <c r="O13" s="36" t="n">
        <f aca="false">O14+O17+O18+O19</f>
        <v>9431</v>
      </c>
      <c r="P13" s="37" t="n">
        <f aca="false">N13/N$30*100</f>
        <v>7.2524788275186</v>
      </c>
      <c r="Q13" s="37" t="n">
        <f aca="false">O13/O$30*100</f>
        <v>8.07870548831153</v>
      </c>
      <c r="R13" s="37" t="n">
        <f aca="false">(O13-N13)/ABS(N13)*100</f>
        <v>4.48703744737425</v>
      </c>
    </row>
    <row r="14" customFormat="false" ht="23.1" hidden="false" customHeight="true" outlineLevel="0" collapsed="false">
      <c r="A14" s="30"/>
      <c r="B14" s="31"/>
      <c r="C14" s="44"/>
      <c r="D14" s="31"/>
      <c r="E14" s="41"/>
      <c r="F14" s="24" t="s">
        <v>20</v>
      </c>
      <c r="G14" s="24"/>
      <c r="H14" s="24"/>
      <c r="I14" s="39"/>
      <c r="J14" s="25"/>
      <c r="K14" s="35" t="n">
        <v>11720.9</v>
      </c>
      <c r="L14" s="30" t="n">
        <v>12531.1</v>
      </c>
      <c r="M14" s="30" t="n">
        <v>12933.2</v>
      </c>
      <c r="N14" s="36" t="n">
        <f aca="false">N15-N16</f>
        <v>3575</v>
      </c>
      <c r="O14" s="36" t="n">
        <f aca="false">O15-O16</f>
        <v>3815</v>
      </c>
      <c r="P14" s="37" t="n">
        <f aca="false">N14/N$30*100</f>
        <v>2.87254728654764</v>
      </c>
      <c r="Q14" s="37" t="n">
        <f aca="false">O14/O$30*100</f>
        <v>3.26797385620915</v>
      </c>
      <c r="R14" s="37" t="n">
        <f aca="false">(O14-N14)/ABS(N14)*100</f>
        <v>6.71328671328671</v>
      </c>
    </row>
    <row r="15" customFormat="false" ht="23.1" hidden="false" customHeight="true" outlineLevel="0" collapsed="false">
      <c r="A15" s="30"/>
      <c r="B15" s="31"/>
      <c r="C15" s="44"/>
      <c r="D15" s="31"/>
      <c r="E15" s="44"/>
      <c r="F15" s="40"/>
      <c r="G15" s="46"/>
      <c r="H15" s="48" t="s">
        <v>17</v>
      </c>
      <c r="I15" s="49"/>
      <c r="J15" s="34"/>
      <c r="K15" s="35" t="n">
        <v>31631.7</v>
      </c>
      <c r="L15" s="30" t="n">
        <v>36858.7</v>
      </c>
      <c r="M15" s="30" t="n">
        <v>34540.7</v>
      </c>
      <c r="N15" s="36" t="n">
        <v>3772</v>
      </c>
      <c r="O15" s="36" t="n">
        <v>4013</v>
      </c>
      <c r="P15" s="37" t="n">
        <f aca="false">N15/N$30*100</f>
        <v>3.0308387034567</v>
      </c>
      <c r="Q15" s="37" t="n">
        <f aca="false">O15/O$30*100</f>
        <v>3.43758298426404</v>
      </c>
      <c r="R15" s="37" t="n">
        <f aca="false">(O15-N15)/ABS(N15)*100</f>
        <v>6.38918345705196</v>
      </c>
    </row>
    <row r="16" customFormat="false" ht="23.1" hidden="false" customHeight="true" outlineLevel="0" collapsed="false">
      <c r="A16" s="30"/>
      <c r="B16" s="31"/>
      <c r="C16" s="44"/>
      <c r="D16" s="31"/>
      <c r="E16" s="46"/>
      <c r="F16" s="47"/>
      <c r="G16" s="32"/>
      <c r="H16" s="33" t="s">
        <v>18</v>
      </c>
      <c r="I16" s="50"/>
      <c r="J16" s="43"/>
      <c r="K16" s="35"/>
      <c r="L16" s="30"/>
      <c r="M16" s="30"/>
      <c r="N16" s="36" t="n">
        <v>197</v>
      </c>
      <c r="O16" s="36" t="n">
        <v>198</v>
      </c>
      <c r="P16" s="37" t="n">
        <f aca="false">N16/N$30*100</f>
        <v>0.158291416909059</v>
      </c>
      <c r="Q16" s="37" t="n">
        <f aca="false">O16/O$30*100</f>
        <v>0.169609128054892</v>
      </c>
      <c r="R16" s="37" t="n">
        <f aca="false">(O16-N16)/ABS(N16)*100</f>
        <v>0.50761421319797</v>
      </c>
    </row>
    <row r="17" customFormat="false" ht="23.1" hidden="false" customHeight="true" outlineLevel="0" collapsed="false">
      <c r="A17" s="30"/>
      <c r="B17" s="51"/>
      <c r="C17" s="35"/>
      <c r="D17" s="51"/>
      <c r="E17" s="52"/>
      <c r="F17" s="45" t="s">
        <v>21</v>
      </c>
      <c r="G17" s="45"/>
      <c r="H17" s="45"/>
      <c r="I17" s="39"/>
      <c r="J17" s="39"/>
      <c r="K17" s="35" t="n">
        <f aca="false">K21+K22+K24+K27+K28+K29</f>
        <v>97495.6</v>
      </c>
      <c r="L17" s="30" t="n">
        <f aca="false">L21+L22+L24+L27+L28+L29</f>
        <v>98569.6</v>
      </c>
      <c r="M17" s="30" t="n">
        <f aca="false">M21+M22+M24+M27+M28+M29</f>
        <v>101624.5</v>
      </c>
      <c r="N17" s="36" t="n">
        <v>801</v>
      </c>
      <c r="O17" s="36" t="n">
        <v>769</v>
      </c>
      <c r="P17" s="37" t="n">
        <f aca="false">N17/N$30*100</f>
        <v>0.643611294132772</v>
      </c>
      <c r="Q17" s="37" t="n">
        <f aca="false">O17/O$30*100</f>
        <v>0.658734441788948</v>
      </c>
      <c r="R17" s="37" t="n">
        <f aca="false">(O17-N17)/ABS(N17)*100</f>
        <v>-3.99500624219725</v>
      </c>
    </row>
    <row r="18" customFormat="false" ht="24" hidden="false" customHeight="true" outlineLevel="0" collapsed="false">
      <c r="A18" s="30"/>
      <c r="B18" s="30"/>
      <c r="C18" s="35"/>
      <c r="D18" s="51"/>
      <c r="E18" s="52"/>
      <c r="F18" s="53" t="s">
        <v>22</v>
      </c>
      <c r="G18" s="53"/>
      <c r="H18" s="53"/>
      <c r="I18" s="54"/>
      <c r="J18" s="54"/>
      <c r="K18" s="35" t="n">
        <f aca="false">K22+K23+K25+K28+K29+K30</f>
        <v>101611.2</v>
      </c>
      <c r="L18" s="30" t="n">
        <f aca="false">L22+L23+L25+L28+L29+L30</f>
        <v>103073.3</v>
      </c>
      <c r="M18" s="30" t="n">
        <f aca="false">M22+M23+M25+M28+M29+M30</f>
        <v>106572.8</v>
      </c>
      <c r="N18" s="36" t="n">
        <v>4009</v>
      </c>
      <c r="O18" s="36" t="n">
        <v>4243</v>
      </c>
      <c r="P18" s="37" t="n">
        <f aca="false">N18/N$30*100</f>
        <v>3.22127050958587</v>
      </c>
      <c r="Q18" s="37" t="n">
        <f aca="false">O18/O$30*100</f>
        <v>3.63460368857023</v>
      </c>
      <c r="R18" s="37" t="n">
        <f aca="false">(O18-N18)/ABS(N18)*100</f>
        <v>5.83686704913944</v>
      </c>
    </row>
    <row r="19" customFormat="false" ht="23.1" hidden="false" customHeight="true" outlineLevel="0" collapsed="false">
      <c r="A19" s="30"/>
      <c r="B19" s="30"/>
      <c r="C19" s="55"/>
      <c r="D19" s="49"/>
      <c r="E19" s="52"/>
      <c r="F19" s="45" t="s">
        <v>23</v>
      </c>
      <c r="G19" s="45"/>
      <c r="H19" s="45"/>
      <c r="I19" s="39"/>
      <c r="J19" s="39"/>
      <c r="K19" s="35" t="e">
        <f aca="false">K23+K24+K26+K29+K30+#REF!</f>
        <v>#VALUE!</v>
      </c>
      <c r="L19" s="30" t="e">
        <f aca="false">L23+L24+L26+L29+L30+#REF!</f>
        <v>#VALUE!</v>
      </c>
      <c r="M19" s="30" t="e">
        <f aca="false">M23+M24+M26+M29+M30+#REF!</f>
        <v>#VALUE!</v>
      </c>
      <c r="N19" s="36" t="n">
        <v>641</v>
      </c>
      <c r="O19" s="36" t="n">
        <v>604</v>
      </c>
      <c r="P19" s="37" t="n">
        <f aca="false">N19/N$30*100</f>
        <v>0.515049737252318</v>
      </c>
      <c r="Q19" s="37" t="n">
        <f aca="false">O19/O$30*100</f>
        <v>0.517393501743205</v>
      </c>
      <c r="R19" s="37" t="n">
        <f aca="false">(O19-N19)/ABS(N19)*100</f>
        <v>-5.77223088923557</v>
      </c>
    </row>
    <row r="20" customFormat="false" ht="23.1" hidden="false" customHeight="true" outlineLevel="0" collapsed="false">
      <c r="A20" s="30"/>
      <c r="B20" s="30"/>
      <c r="C20" s="35"/>
      <c r="D20" s="42" t="s">
        <v>24</v>
      </c>
      <c r="E20" s="42"/>
      <c r="F20" s="42"/>
      <c r="G20" s="42"/>
      <c r="H20" s="42"/>
      <c r="I20" s="56"/>
      <c r="J20" s="57"/>
      <c r="K20" s="35" t="n">
        <v>3335.4</v>
      </c>
      <c r="L20" s="30" t="n">
        <v>3325.1</v>
      </c>
      <c r="M20" s="30" t="n">
        <v>3431.2</v>
      </c>
      <c r="N20" s="36" t="n">
        <f aca="false">N21-N22</f>
        <v>132</v>
      </c>
      <c r="O20" s="36" t="n">
        <f aca="false">O21-O22</f>
        <v>127</v>
      </c>
      <c r="P20" s="37" t="n">
        <f aca="false">N20/N$30*100</f>
        <v>0.106063284426374</v>
      </c>
      <c r="Q20" s="37" t="n">
        <f aca="false">O20/O$30*100</f>
        <v>0.10878969324733</v>
      </c>
      <c r="R20" s="37" t="n">
        <f aca="false">(O20-N20)/ABS(N20)*100</f>
        <v>-3.78787878787879</v>
      </c>
    </row>
    <row r="21" customFormat="false" ht="23.1" hidden="false" customHeight="true" outlineLevel="0" collapsed="false">
      <c r="A21" s="30"/>
      <c r="B21" s="30"/>
      <c r="C21" s="35"/>
      <c r="D21" s="51"/>
      <c r="E21" s="32"/>
      <c r="F21" s="45" t="s">
        <v>17</v>
      </c>
      <c r="G21" s="45"/>
      <c r="H21" s="45"/>
      <c r="I21" s="39"/>
      <c r="J21" s="25"/>
      <c r="K21" s="35" t="n">
        <v>26490.2</v>
      </c>
      <c r="L21" s="30" t="n">
        <v>27554</v>
      </c>
      <c r="M21" s="30" t="n">
        <v>28803.9</v>
      </c>
      <c r="N21" s="36" t="n">
        <v>152</v>
      </c>
      <c r="O21" s="36" t="n">
        <v>140</v>
      </c>
      <c r="P21" s="37" t="n">
        <f aca="false">N21/N$30*100</f>
        <v>0.122133479036431</v>
      </c>
      <c r="Q21" s="37" t="n">
        <f aca="false">O21/O$30*100</f>
        <v>0.119925646099418</v>
      </c>
      <c r="R21" s="37" t="n">
        <f aca="false">(O21-N21)/ABS(N21)*100</f>
        <v>-7.89473684210526</v>
      </c>
    </row>
    <row r="22" customFormat="false" ht="23.1" hidden="false" customHeight="true" outlineLevel="0" collapsed="false">
      <c r="A22" s="16"/>
      <c r="B22" s="16"/>
      <c r="C22" s="55"/>
      <c r="D22" s="49"/>
      <c r="E22" s="32"/>
      <c r="F22" s="45" t="s">
        <v>18</v>
      </c>
      <c r="G22" s="45"/>
      <c r="H22" s="45"/>
      <c r="I22" s="39"/>
      <c r="J22" s="39"/>
      <c r="K22" s="35" t="n">
        <v>17545.6</v>
      </c>
      <c r="L22" s="30" t="n">
        <v>15002.3</v>
      </c>
      <c r="M22" s="30" t="n">
        <v>14781.1</v>
      </c>
      <c r="N22" s="36" t="n">
        <v>20</v>
      </c>
      <c r="O22" s="36" t="n">
        <v>13</v>
      </c>
      <c r="P22" s="37" t="n">
        <f aca="false">N22/N$30*100</f>
        <v>0.0160701946100567</v>
      </c>
      <c r="Q22" s="37" t="n">
        <f aca="false">O22/O$30*100</f>
        <v>0.0111359528520888</v>
      </c>
      <c r="R22" s="37" t="n">
        <f aca="false">(O22-N22)/ABS(N22)*100</f>
        <v>-35</v>
      </c>
    </row>
    <row r="23" customFormat="false" ht="23.1" hidden="false" customHeight="true" outlineLevel="0" collapsed="false">
      <c r="A23" s="23"/>
      <c r="B23" s="42" t="s">
        <v>25</v>
      </c>
      <c r="C23" s="42"/>
      <c r="D23" s="42"/>
      <c r="E23" s="42"/>
      <c r="F23" s="42"/>
      <c r="G23" s="42"/>
      <c r="H23" s="42"/>
      <c r="I23" s="43"/>
      <c r="J23" s="43"/>
      <c r="K23" s="35" t="n">
        <v>24838.5</v>
      </c>
      <c r="L23" s="30" t="n">
        <v>26027.8</v>
      </c>
      <c r="M23" s="30" t="n">
        <v>27142.4</v>
      </c>
      <c r="N23" s="36" t="n">
        <f aca="false">N24+N25+N26</f>
        <v>25288</v>
      </c>
      <c r="O23" s="36" t="n">
        <f aca="false">O24+O25+O26</f>
        <v>24204</v>
      </c>
      <c r="P23" s="37" t="n">
        <f aca="false">N23/N$30*100</f>
        <v>20.3191540649557</v>
      </c>
      <c r="Q23" s="37" t="n">
        <f aca="false">O23/O$30*100</f>
        <v>20.7334309870737</v>
      </c>
      <c r="R23" s="37" t="n">
        <f aca="false">(O23-N23)/ABS(N23)*100</f>
        <v>-4.2866181588105</v>
      </c>
    </row>
    <row r="24" customFormat="false" ht="23.1" hidden="false" customHeight="true" outlineLevel="0" collapsed="false">
      <c r="A24" s="30"/>
      <c r="B24" s="51"/>
      <c r="C24" s="52"/>
      <c r="D24" s="45" t="s">
        <v>26</v>
      </c>
      <c r="E24" s="45"/>
      <c r="F24" s="45"/>
      <c r="G24" s="45"/>
      <c r="H24" s="45"/>
      <c r="I24" s="39"/>
      <c r="J24" s="39"/>
      <c r="K24" s="35" t="n">
        <v>15735.8</v>
      </c>
      <c r="L24" s="30" t="n">
        <v>16672.8</v>
      </c>
      <c r="M24" s="30" t="n">
        <v>17101.4</v>
      </c>
      <c r="N24" s="36" t="n">
        <v>8524</v>
      </c>
      <c r="O24" s="36" t="n">
        <v>10012</v>
      </c>
      <c r="P24" s="37" t="n">
        <f aca="false">N24/N$30*100</f>
        <v>6.84911694280618</v>
      </c>
      <c r="Q24" s="37" t="n">
        <f aca="false">O24/O$30*100</f>
        <v>8.57639691962412</v>
      </c>
      <c r="R24" s="37" t="n">
        <f aca="false">(O24-N24)/ABS(N24)*100</f>
        <v>17.4565931487565</v>
      </c>
    </row>
    <row r="25" customFormat="false" ht="23.1" hidden="false" customHeight="true" outlineLevel="0" collapsed="false">
      <c r="A25" s="30"/>
      <c r="B25" s="51"/>
      <c r="C25" s="52"/>
      <c r="D25" s="33" t="s">
        <v>27</v>
      </c>
      <c r="E25" s="33"/>
      <c r="F25" s="33"/>
      <c r="G25" s="33"/>
      <c r="H25" s="33"/>
      <c r="I25" s="34"/>
      <c r="J25" s="34"/>
      <c r="K25" s="35" t="n">
        <v>24838.5</v>
      </c>
      <c r="L25" s="30" t="n">
        <v>26027.8</v>
      </c>
      <c r="M25" s="30" t="n">
        <v>27142.4</v>
      </c>
      <c r="N25" s="36" t="n">
        <v>1062</v>
      </c>
      <c r="O25" s="36" t="n">
        <v>585</v>
      </c>
      <c r="P25" s="37" t="n">
        <f aca="false">N25/N$30*100</f>
        <v>0.853327333794012</v>
      </c>
      <c r="Q25" s="37" t="n">
        <f aca="false">O25/O$30*100</f>
        <v>0.501117878343998</v>
      </c>
      <c r="R25" s="37" t="n">
        <f aca="false">(O25-N25)/ABS(N25)*100</f>
        <v>-44.9152542372881</v>
      </c>
    </row>
    <row r="26" customFormat="false" ht="23.1" hidden="false" customHeight="true" outlineLevel="0" collapsed="false">
      <c r="A26" s="30"/>
      <c r="B26" s="51"/>
      <c r="C26" s="30"/>
      <c r="D26" s="58" t="s">
        <v>28</v>
      </c>
      <c r="E26" s="58"/>
      <c r="F26" s="58"/>
      <c r="G26" s="58"/>
      <c r="H26" s="58"/>
      <c r="I26" s="59"/>
      <c r="J26" s="34"/>
      <c r="K26" s="35"/>
      <c r="L26" s="30"/>
      <c r="M26" s="30"/>
      <c r="N26" s="36" t="n">
        <f aca="false">N27+N28+N29</f>
        <v>15702</v>
      </c>
      <c r="O26" s="36" t="n">
        <f aca="false">O27+O28+O29</f>
        <v>13607</v>
      </c>
      <c r="P26" s="37" t="n">
        <f aca="false">N26/N$30*100</f>
        <v>12.6167097883555</v>
      </c>
      <c r="Q26" s="37" t="n">
        <f aca="false">O26/O$30*100</f>
        <v>11.6559161891056</v>
      </c>
      <c r="R26" s="37" t="n">
        <f aca="false">(O26-N26)/ABS(N26)*100</f>
        <v>-13.3422493949815</v>
      </c>
    </row>
    <row r="27" customFormat="false" ht="23.1" hidden="false" customHeight="true" outlineLevel="0" collapsed="false">
      <c r="A27" s="30"/>
      <c r="B27" s="51"/>
      <c r="C27" s="30"/>
      <c r="D27" s="30"/>
      <c r="E27" s="52"/>
      <c r="F27" s="45" t="s">
        <v>29</v>
      </c>
      <c r="G27" s="45"/>
      <c r="H27" s="45"/>
      <c r="I27" s="39"/>
      <c r="J27" s="39"/>
      <c r="K27" s="35" t="n">
        <v>3335.4</v>
      </c>
      <c r="L27" s="30" t="n">
        <v>3325.1</v>
      </c>
      <c r="M27" s="30" t="n">
        <v>3431.2</v>
      </c>
      <c r="N27" s="36" t="n">
        <v>657</v>
      </c>
      <c r="O27" s="36" t="n">
        <v>58</v>
      </c>
      <c r="P27" s="37" t="n">
        <f aca="false">N27/N$30*100</f>
        <v>0.527905892940364</v>
      </c>
      <c r="Q27" s="37" t="n">
        <f aca="false">O27/O$30*100</f>
        <v>0.0496834819554733</v>
      </c>
      <c r="R27" s="37" t="n">
        <f aca="false">(O27-N27)/ABS(N27)*100</f>
        <v>-91.1719939117199</v>
      </c>
    </row>
    <row r="28" customFormat="false" ht="23.1" hidden="false" customHeight="true" outlineLevel="0" collapsed="false">
      <c r="A28" s="30"/>
      <c r="B28" s="51"/>
      <c r="C28" s="30"/>
      <c r="D28" s="30"/>
      <c r="E28" s="52"/>
      <c r="F28" s="33" t="s">
        <v>30</v>
      </c>
      <c r="G28" s="33"/>
      <c r="H28" s="33"/>
      <c r="I28" s="34"/>
      <c r="J28" s="34"/>
      <c r="K28" s="35" t="n">
        <v>24838.5</v>
      </c>
      <c r="L28" s="30" t="n">
        <v>26027.8</v>
      </c>
      <c r="M28" s="30" t="n">
        <v>27142.4</v>
      </c>
      <c r="N28" s="36" t="n">
        <v>3873</v>
      </c>
      <c r="O28" s="36" t="n">
        <v>4044</v>
      </c>
      <c r="P28" s="37" t="n">
        <f aca="false">N28/N$30*100</f>
        <v>3.11199318623749</v>
      </c>
      <c r="Q28" s="37" t="n">
        <f aca="false">O28/O$30*100</f>
        <v>3.46413794875749</v>
      </c>
      <c r="R28" s="37" t="n">
        <f aca="false">(O28-N28)/ABS(N28)*100</f>
        <v>4.41518202943455</v>
      </c>
    </row>
    <row r="29" customFormat="false" ht="23.1" hidden="false" customHeight="true" outlineLevel="0" collapsed="false">
      <c r="A29" s="16"/>
      <c r="B29" s="49"/>
      <c r="C29" s="16"/>
      <c r="D29" s="16"/>
      <c r="E29" s="52"/>
      <c r="F29" s="33" t="s">
        <v>31</v>
      </c>
      <c r="G29" s="33"/>
      <c r="H29" s="33"/>
      <c r="I29" s="34"/>
      <c r="J29" s="34"/>
      <c r="K29" s="35" t="n">
        <v>9550.1</v>
      </c>
      <c r="L29" s="30" t="n">
        <v>9987.6</v>
      </c>
      <c r="M29" s="30" t="n">
        <v>10364.5</v>
      </c>
      <c r="N29" s="36" t="n">
        <v>11172</v>
      </c>
      <c r="O29" s="36" t="n">
        <v>9505</v>
      </c>
      <c r="P29" s="37" t="n">
        <f aca="false">N29/N$30*100</f>
        <v>8.97681070917769</v>
      </c>
      <c r="Q29" s="37" t="n">
        <f aca="false">O29/O$30*100</f>
        <v>8.14209475839265</v>
      </c>
      <c r="R29" s="37" t="n">
        <f aca="false">(O29-N29)/ABS(N29)*100</f>
        <v>-14.921231650555</v>
      </c>
    </row>
    <row r="30" customFormat="false" ht="23.1" hidden="false" customHeight="true" outlineLevel="0" collapsed="false">
      <c r="A30" s="60"/>
      <c r="B30" s="45" t="s">
        <v>32</v>
      </c>
      <c r="C30" s="45"/>
      <c r="D30" s="45"/>
      <c r="E30" s="45"/>
      <c r="F30" s="45"/>
      <c r="G30" s="45"/>
      <c r="H30" s="45"/>
      <c r="I30" s="39"/>
      <c r="J30" s="61"/>
      <c r="K30" s="55"/>
      <c r="L30" s="16"/>
      <c r="M30" s="16"/>
      <c r="N30" s="62" t="n">
        <f aca="false">N6+N9+N23</f>
        <v>124454</v>
      </c>
      <c r="O30" s="62" t="n">
        <f aca="false">O6+O9+O23</f>
        <v>116739</v>
      </c>
      <c r="P30" s="63" t="n">
        <f aca="false">N30/N$30*100</f>
        <v>100</v>
      </c>
      <c r="Q30" s="63" t="n">
        <f aca="false">O30/O$30*100</f>
        <v>100</v>
      </c>
      <c r="R30" s="63" t="n">
        <f aca="false">(O30-N30)/ABS(N30)*100</f>
        <v>-6.19907757082938</v>
      </c>
    </row>
    <row r="31" customFormat="false" ht="18" hidden="false" customHeight="true" outlineLevel="0" collapsed="false">
      <c r="H31" s="64"/>
      <c r="I31" s="64"/>
      <c r="J31" s="64"/>
      <c r="K31" s="64"/>
      <c r="L31" s="64"/>
      <c r="M31" s="64"/>
      <c r="N31" s="65"/>
      <c r="O31" s="64"/>
      <c r="P31" s="64"/>
      <c r="Q31" s="66"/>
      <c r="R31" s="67" t="s">
        <v>33</v>
      </c>
    </row>
    <row r="32" customFormat="false" ht="27.95" hidden="false" customHeight="true" outlineLevel="0" collapsed="false">
      <c r="B32" s="68" t="s">
        <v>34</v>
      </c>
      <c r="C32" s="68"/>
      <c r="D32" s="68"/>
      <c r="E32" s="69" t="s">
        <v>35</v>
      </c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</row>
    <row r="33" customFormat="false" ht="18" hidden="false" customHeight="true" outlineLevel="0" collapsed="false">
      <c r="B33" s="68" t="s">
        <v>34</v>
      </c>
      <c r="C33" s="68"/>
      <c r="D33" s="68"/>
      <c r="E33" s="69" t="s">
        <v>36</v>
      </c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</row>
    <row r="34" customFormat="false" ht="27.95" hidden="false" customHeight="true" outlineLevel="0" collapsed="false">
      <c r="B34" s="68" t="s">
        <v>34</v>
      </c>
      <c r="C34" s="68"/>
      <c r="D34" s="68"/>
      <c r="E34" s="69" t="s">
        <v>37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</row>
    <row r="35" customFormat="false" ht="27.95" hidden="false" customHeight="true" outlineLevel="0" collapsed="false">
      <c r="B35" s="68" t="s">
        <v>34</v>
      </c>
      <c r="C35" s="68"/>
      <c r="D35" s="68"/>
      <c r="E35" s="70" t="s">
        <v>38</v>
      </c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30" hidden="false" customHeight="true" outlineLevel="0" collapsed="false">
      <c r="B36" s="68"/>
      <c r="C36" s="68"/>
      <c r="D36" s="68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</row>
  </sheetData>
  <mergeCells count="37">
    <mergeCell ref="A1:R1"/>
    <mergeCell ref="A2:R2"/>
    <mergeCell ref="B4:H5"/>
    <mergeCell ref="N4:O4"/>
    <mergeCell ref="P4:Q4"/>
    <mergeCell ref="B6:H6"/>
    <mergeCell ref="D7:H7"/>
    <mergeCell ref="D8:H8"/>
    <mergeCell ref="C9:H9"/>
    <mergeCell ref="D10:H10"/>
    <mergeCell ref="F11:H11"/>
    <mergeCell ref="F12:H12"/>
    <mergeCell ref="D13:H13"/>
    <mergeCell ref="F14:H14"/>
    <mergeCell ref="F17:H17"/>
    <mergeCell ref="F18:H18"/>
    <mergeCell ref="F19:H19"/>
    <mergeCell ref="D20:H20"/>
    <mergeCell ref="F21:H21"/>
    <mergeCell ref="F22:H22"/>
    <mergeCell ref="B23:H23"/>
    <mergeCell ref="D24:H24"/>
    <mergeCell ref="D25:H25"/>
    <mergeCell ref="D26:H26"/>
    <mergeCell ref="F27:H27"/>
    <mergeCell ref="F28:H28"/>
    <mergeCell ref="F29:H29"/>
    <mergeCell ref="B30:H30"/>
    <mergeCell ref="B32:D32"/>
    <mergeCell ref="E32:R32"/>
    <mergeCell ref="B33:D33"/>
    <mergeCell ref="E33:R33"/>
    <mergeCell ref="B34:D34"/>
    <mergeCell ref="E34:R34"/>
    <mergeCell ref="B35:D35"/>
    <mergeCell ref="E35:R35"/>
    <mergeCell ref="B36:D3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47:42Z</dcterms:created>
  <dc:creator>imaima</dc:creator>
  <dc:description/>
  <dc:language>en-US</dc:language>
  <cp:lastModifiedBy>今泉　慎</cp:lastModifiedBy>
  <dcterms:modified xsi:type="dcterms:W3CDTF">2015-05-19T01:03:34Z</dcterms:modified>
  <cp:revision>0</cp:revision>
  <dc:subject/>
  <dc:title/>
</cp:coreProperties>
</file>