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市民所得" sheetId="1" state="visible" r:id="rId2"/>
  </sheets>
  <definedNames>
    <definedName function="false" hidden="false" localSheetId="0" name="_xlnm.Print_Area" vbProcedure="false">'48.市民所得'!$A$1:$L$33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0"/>
        <rFont val="Noto Sans"/>
        <family val="2"/>
      </rPr>
      <t xml:space="preserve">市民所得　　</t>
    </r>
    <r>
      <rPr>
        <sz val="10"/>
        <rFont val="ＭＳ 明朝"/>
        <family val="1"/>
        <charset val="128"/>
      </rPr>
      <t xml:space="preserve">67</t>
    </r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分</t>
  </si>
  <si>
    <t xml:space="preserve">実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市町村内総生産</t>
  </si>
  <si>
    <t xml:space="preserve">市町村民経済計算</t>
  </si>
  <si>
    <t xml:space="preserve">※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私立学校、宗教団体等のことで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;&quot;△ &quot;#,##0"/>
    <numFmt numFmtId="168" formatCode="#,##0.0;&quot;△ &quot;#,##0.0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0.4921875" defaultRowHeight="30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5" min="3" style="1" width="0.86"/>
    <col collapsed="false" customWidth="true" hidden="false" outlineLevel="0" max="6" min="6" style="1" width="18.62"/>
    <col collapsed="false" customWidth="true" hidden="false" outlineLevel="0" max="7" min="7" style="1" width="0.86"/>
    <col collapsed="false" customWidth="true" hidden="false" outlineLevel="0" max="11" min="8" style="1" width="11.62"/>
    <col collapsed="false" customWidth="true" hidden="false" outlineLevel="0" max="12" min="12" style="1" width="14.62"/>
    <col collapsed="false" customWidth="false" hidden="false" outlineLevel="0" max="257" min="13" style="1" width="10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C3" s="5"/>
      <c r="D3" s="5"/>
      <c r="E3" s="5"/>
      <c r="F3" s="5"/>
      <c r="G3" s="5"/>
      <c r="H3" s="6"/>
      <c r="I3" s="6"/>
      <c r="J3" s="6"/>
      <c r="K3" s="6"/>
      <c r="L3" s="7" t="s">
        <v>2</v>
      </c>
    </row>
    <row r="4" customFormat="false" ht="24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 t="s">
        <v>5</v>
      </c>
      <c r="K4" s="11"/>
      <c r="L4" s="12" t="s">
        <v>6</v>
      </c>
    </row>
    <row r="5" customFormat="false" ht="24" hidden="false" customHeight="true" outlineLevel="0" collapsed="false">
      <c r="A5" s="13"/>
      <c r="B5" s="9"/>
      <c r="C5" s="9"/>
      <c r="D5" s="9"/>
      <c r="E5" s="9"/>
      <c r="F5" s="9"/>
      <c r="G5" s="14"/>
      <c r="H5" s="15" t="s">
        <v>7</v>
      </c>
      <c r="I5" s="15" t="s">
        <v>8</v>
      </c>
      <c r="J5" s="15" t="s">
        <v>7</v>
      </c>
      <c r="K5" s="15" t="s">
        <v>8</v>
      </c>
      <c r="L5" s="16" t="s">
        <v>8</v>
      </c>
    </row>
    <row r="6" customFormat="false" ht="23.1" hidden="false" customHeight="true" outlineLevel="0" collapsed="false">
      <c r="A6" s="17"/>
      <c r="B6" s="18" t="s">
        <v>9</v>
      </c>
      <c r="C6" s="18"/>
      <c r="D6" s="18"/>
      <c r="E6" s="18"/>
      <c r="F6" s="18"/>
      <c r="G6" s="19"/>
      <c r="H6" s="20" t="n">
        <f aca="false">SUM(H7:H9)</f>
        <v>4420</v>
      </c>
      <c r="I6" s="20" t="n">
        <f aca="false">SUM(I7:I9)</f>
        <v>2731</v>
      </c>
      <c r="J6" s="21" t="n">
        <f aca="false">H6/$H$29*100</f>
        <v>3.07499652149715</v>
      </c>
      <c r="K6" s="21" t="n">
        <f aca="false">I6/$I$29*100</f>
        <v>2.03028703545382</v>
      </c>
      <c r="L6" s="21" t="n">
        <f aca="false">(I6-H6)/H6*100</f>
        <v>-38.2126696832579</v>
      </c>
    </row>
    <row r="7" customFormat="false" ht="23.1" hidden="false" customHeight="true" outlineLevel="0" collapsed="false">
      <c r="B7" s="22"/>
      <c r="C7" s="23"/>
      <c r="D7" s="24" t="s">
        <v>10</v>
      </c>
      <c r="E7" s="24"/>
      <c r="F7" s="24"/>
      <c r="G7" s="25"/>
      <c r="H7" s="26" t="n">
        <v>54</v>
      </c>
      <c r="I7" s="26" t="n">
        <v>41</v>
      </c>
      <c r="J7" s="27" t="n">
        <f aca="false">H7/$H$29*100</f>
        <v>0.0375678308056213</v>
      </c>
      <c r="K7" s="27" t="n">
        <f aca="false">I7/$I$29*100</f>
        <v>0.0304803253217161</v>
      </c>
      <c r="L7" s="27" t="n">
        <f aca="false">(I7-H7)/H7*100</f>
        <v>-24.0740740740741</v>
      </c>
    </row>
    <row r="8" customFormat="false" ht="23.1" hidden="false" customHeight="true" outlineLevel="0" collapsed="false">
      <c r="B8" s="22"/>
      <c r="C8" s="28"/>
      <c r="D8" s="29" t="s">
        <v>11</v>
      </c>
      <c r="E8" s="29"/>
      <c r="F8" s="29"/>
      <c r="G8" s="30"/>
      <c r="H8" s="26" t="n">
        <v>1</v>
      </c>
      <c r="I8" s="26" t="n">
        <v>1</v>
      </c>
      <c r="J8" s="27" t="n">
        <f aca="false">H8/$H$29*100</f>
        <v>0.000695700570474468</v>
      </c>
      <c r="K8" s="27" t="n">
        <f aca="false">I8/$I$29*100</f>
        <v>0.000743422568822344</v>
      </c>
      <c r="L8" s="27" t="n">
        <f aca="false">(I8-H8)/H8*100</f>
        <v>0</v>
      </c>
    </row>
    <row r="9" customFormat="false" ht="23.1" hidden="false" customHeight="true" outlineLevel="0" collapsed="false">
      <c r="B9" s="22"/>
      <c r="C9" s="31"/>
      <c r="D9" s="32" t="s">
        <v>12</v>
      </c>
      <c r="E9" s="32"/>
      <c r="F9" s="32"/>
      <c r="G9" s="33"/>
      <c r="H9" s="26" t="n">
        <v>4365</v>
      </c>
      <c r="I9" s="26" t="n">
        <v>2689</v>
      </c>
      <c r="J9" s="27" t="n">
        <f aca="false">H9/$H$29*100</f>
        <v>3.03673299012105</v>
      </c>
      <c r="K9" s="27" t="n">
        <f aca="false">I9/$I$29*100</f>
        <v>1.99906328756328</v>
      </c>
      <c r="L9" s="27" t="n">
        <f aca="false">(I9-H9)/H9*100</f>
        <v>-38.3963344788087</v>
      </c>
    </row>
    <row r="10" customFormat="false" ht="23.1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34"/>
      <c r="H10" s="26" t="n">
        <f aca="false">SUM(H11:H13)</f>
        <v>25556</v>
      </c>
      <c r="I10" s="26" t="n">
        <f aca="false">SUM(I11:I13)</f>
        <v>26726</v>
      </c>
      <c r="J10" s="27" t="n">
        <f aca="false">H10/$H$29*100</f>
        <v>17.7793237790455</v>
      </c>
      <c r="K10" s="27" t="n">
        <f aca="false">I10/$I$29*100</f>
        <v>19.868711574346</v>
      </c>
      <c r="L10" s="27" t="n">
        <f aca="false">(I10-H10)/H10*100</f>
        <v>4.57818124902176</v>
      </c>
    </row>
    <row r="11" customFormat="false" ht="23.1" hidden="false" customHeight="true" outlineLevel="0" collapsed="false">
      <c r="B11" s="22"/>
      <c r="C11" s="23"/>
      <c r="D11" s="24" t="s">
        <v>14</v>
      </c>
      <c r="E11" s="24"/>
      <c r="F11" s="24"/>
      <c r="G11" s="25"/>
      <c r="H11" s="35" t="s">
        <v>15</v>
      </c>
      <c r="I11" s="35" t="s">
        <v>15</v>
      </c>
      <c r="J11" s="35" t="s">
        <v>15</v>
      </c>
      <c r="K11" s="35" t="s">
        <v>15</v>
      </c>
      <c r="L11" s="36" t="s">
        <v>16</v>
      </c>
    </row>
    <row r="12" customFormat="false" ht="23.1" hidden="false" customHeight="true" outlineLevel="0" collapsed="false">
      <c r="B12" s="22"/>
      <c r="C12" s="28"/>
      <c r="D12" s="29" t="s">
        <v>17</v>
      </c>
      <c r="E12" s="29"/>
      <c r="F12" s="29"/>
      <c r="G12" s="30"/>
      <c r="H12" s="26" t="n">
        <v>18829</v>
      </c>
      <c r="I12" s="26" t="n">
        <v>17774</v>
      </c>
      <c r="J12" s="27" t="n">
        <f aca="false">H12/$H$29*100</f>
        <v>13.0993460414638</v>
      </c>
      <c r="K12" s="27" t="n">
        <f aca="false">I12/$I$29*100</f>
        <v>13.2135927382483</v>
      </c>
      <c r="L12" s="27" t="n">
        <f aca="false">(I12-H12)/H12*100</f>
        <v>-5.60305911094588</v>
      </c>
    </row>
    <row r="13" customFormat="false" ht="23.1" hidden="false" customHeight="true" outlineLevel="0" collapsed="false">
      <c r="B13" s="22"/>
      <c r="C13" s="31"/>
      <c r="D13" s="32" t="s">
        <v>18</v>
      </c>
      <c r="E13" s="32"/>
      <c r="F13" s="32"/>
      <c r="G13" s="33"/>
      <c r="H13" s="26" t="n">
        <v>6727</v>
      </c>
      <c r="I13" s="26" t="n">
        <v>8952</v>
      </c>
      <c r="J13" s="27" t="n">
        <f aca="false">H13/$H$29*100</f>
        <v>4.67997773758175</v>
      </c>
      <c r="K13" s="27" t="n">
        <f aca="false">I13/$I$29*100</f>
        <v>6.65511883609763</v>
      </c>
      <c r="L13" s="27" t="n">
        <f aca="false">(I13-H13)/H13*100</f>
        <v>33.0756652296715</v>
      </c>
    </row>
    <row r="14" customFormat="false" ht="23.1" hidden="false" customHeight="true" outlineLevel="0" collapsed="false">
      <c r="A14" s="17"/>
      <c r="B14" s="18" t="s">
        <v>19</v>
      </c>
      <c r="C14" s="18"/>
      <c r="D14" s="18"/>
      <c r="E14" s="18"/>
      <c r="F14" s="18"/>
      <c r="G14" s="34"/>
      <c r="H14" s="26" t="n">
        <f aca="false">SUM(H15:H22,H26)</f>
        <v>113991</v>
      </c>
      <c r="I14" s="26" t="n">
        <f aca="false">SUM(I15:I22,I26)</f>
        <v>104952</v>
      </c>
      <c r="J14" s="37" t="n">
        <f aca="false">H14/$H$29*100</f>
        <v>79.3036037289551</v>
      </c>
      <c r="K14" s="37" t="n">
        <f aca="false">I14/$I$29*100</f>
        <v>78.0236854430427</v>
      </c>
      <c r="L14" s="27" t="n">
        <f aca="false">(I14-H14)/H14*100</f>
        <v>-7.92957338737269</v>
      </c>
    </row>
    <row r="15" customFormat="false" ht="23.1" hidden="false" customHeight="true" outlineLevel="0" collapsed="false">
      <c r="B15" s="38"/>
      <c r="C15" s="39"/>
      <c r="D15" s="40" t="s">
        <v>20</v>
      </c>
      <c r="E15" s="40"/>
      <c r="F15" s="40"/>
      <c r="G15" s="41"/>
      <c r="H15" s="26" t="n">
        <v>3341</v>
      </c>
      <c r="I15" s="26" t="n">
        <v>2302</v>
      </c>
      <c r="J15" s="27" t="n">
        <f aca="false">H15/$H$29*100</f>
        <v>2.3243356059552</v>
      </c>
      <c r="K15" s="27" t="n">
        <f aca="false">I15/$I$29*100</f>
        <v>1.71135875342904</v>
      </c>
      <c r="L15" s="27" t="n">
        <f aca="false">(I15-H15)/H15*100</f>
        <v>-31.0984735109249</v>
      </c>
    </row>
    <row r="16" customFormat="false" ht="23.1" hidden="false" customHeight="true" outlineLevel="0" collapsed="false">
      <c r="B16" s="22"/>
      <c r="C16" s="28"/>
      <c r="D16" s="18" t="s">
        <v>21</v>
      </c>
      <c r="E16" s="18"/>
      <c r="F16" s="18"/>
      <c r="G16" s="34"/>
      <c r="H16" s="26" t="n">
        <v>15048</v>
      </c>
      <c r="I16" s="26" t="n">
        <v>12715</v>
      </c>
      <c r="J16" s="27" t="n">
        <f aca="false">H16/$H$29*100</f>
        <v>10.4689021844998</v>
      </c>
      <c r="K16" s="27" t="n">
        <f aca="false">I16/$I$29*100</f>
        <v>9.45261796257611</v>
      </c>
      <c r="L16" s="27" t="n">
        <f aca="false">(I16-H16)/H16*100</f>
        <v>-15.5037214247741</v>
      </c>
    </row>
    <row r="17" customFormat="false" ht="23.1" hidden="false" customHeight="true" outlineLevel="0" collapsed="false">
      <c r="B17" s="22"/>
      <c r="C17" s="28"/>
      <c r="D17" s="18" t="s">
        <v>22</v>
      </c>
      <c r="E17" s="18"/>
      <c r="F17" s="18"/>
      <c r="G17" s="34"/>
      <c r="H17" s="26" t="n">
        <v>6850</v>
      </c>
      <c r="I17" s="26" t="n">
        <v>6771</v>
      </c>
      <c r="J17" s="27" t="n">
        <f aca="false">H17/$H$29*100</f>
        <v>4.7655489077501</v>
      </c>
      <c r="K17" s="27" t="n">
        <f aca="false">I17/$I$29*100</f>
        <v>5.03371421349609</v>
      </c>
      <c r="L17" s="27" t="n">
        <f aca="false">(I17-H17)/H17*100</f>
        <v>-1.15328467153285</v>
      </c>
    </row>
    <row r="18" customFormat="false" ht="23.1" hidden="false" customHeight="true" outlineLevel="0" collapsed="false">
      <c r="B18" s="38"/>
      <c r="C18" s="42"/>
      <c r="D18" s="29" t="s">
        <v>23</v>
      </c>
      <c r="E18" s="29"/>
      <c r="F18" s="29"/>
      <c r="G18" s="30"/>
      <c r="H18" s="26" t="n">
        <v>23990</v>
      </c>
      <c r="I18" s="26" t="n">
        <v>20858</v>
      </c>
      <c r="J18" s="27" t="n">
        <f aca="false">H18/$H$29*100</f>
        <v>16.6898566856825</v>
      </c>
      <c r="K18" s="27" t="n">
        <f aca="false">I18/$I$29*100</f>
        <v>15.5063079404965</v>
      </c>
      <c r="L18" s="27" t="n">
        <f aca="false">(I18-H18)/H18*100</f>
        <v>-13.0554397665694</v>
      </c>
    </row>
    <row r="19" customFormat="false" ht="23.1" hidden="false" customHeight="true" outlineLevel="0" collapsed="false">
      <c r="B19" s="22"/>
      <c r="C19" s="28"/>
      <c r="D19" s="18" t="s">
        <v>24</v>
      </c>
      <c r="E19" s="18"/>
      <c r="F19" s="18"/>
      <c r="G19" s="34"/>
      <c r="H19" s="26" t="n">
        <v>7079</v>
      </c>
      <c r="I19" s="26" t="n">
        <v>5843</v>
      </c>
      <c r="J19" s="27" t="n">
        <f aca="false">H19/$H$29*100</f>
        <v>4.92486433838876</v>
      </c>
      <c r="K19" s="27" t="n">
        <f aca="false">I19/$I$29*100</f>
        <v>4.34381806962896</v>
      </c>
      <c r="L19" s="27" t="n">
        <f aca="false">(I19-H19)/H19*100</f>
        <v>-17.4600932335076</v>
      </c>
    </row>
    <row r="20" customFormat="false" ht="23.1" hidden="false" customHeight="true" outlineLevel="0" collapsed="false">
      <c r="B20" s="22"/>
      <c r="C20" s="28"/>
      <c r="D20" s="18" t="s">
        <v>25</v>
      </c>
      <c r="E20" s="18"/>
      <c r="F20" s="18"/>
      <c r="G20" s="34"/>
      <c r="H20" s="26" t="n">
        <v>4094</v>
      </c>
      <c r="I20" s="26" t="n">
        <v>4034</v>
      </c>
      <c r="J20" s="27" t="n">
        <f aca="false">H20/$H$29*100</f>
        <v>2.84819813552247</v>
      </c>
      <c r="K20" s="27" t="n">
        <f aca="false">I20/$I$29*100</f>
        <v>2.99896664262934</v>
      </c>
      <c r="L20" s="27" t="n">
        <f aca="false">(I20-H20)/H20*100</f>
        <v>-1.46555935515388</v>
      </c>
    </row>
    <row r="21" customFormat="false" ht="23.1" hidden="false" customHeight="true" outlineLevel="0" collapsed="false">
      <c r="B21" s="38"/>
      <c r="C21" s="42"/>
      <c r="D21" s="29" t="s">
        <v>26</v>
      </c>
      <c r="E21" s="29"/>
      <c r="F21" s="29"/>
      <c r="G21" s="30"/>
      <c r="H21" s="26" t="n">
        <v>29440</v>
      </c>
      <c r="I21" s="26" t="n">
        <v>28144</v>
      </c>
      <c r="J21" s="27" t="n">
        <f aca="false">H21/$H$29*100</f>
        <v>20.4814247947683</v>
      </c>
      <c r="K21" s="27" t="n">
        <f aca="false">I21/$I$29*100</f>
        <v>20.9228847769361</v>
      </c>
      <c r="L21" s="27" t="n">
        <f aca="false">(I21-H21)/H21*100</f>
        <v>-4.40217391304348</v>
      </c>
    </row>
    <row r="22" customFormat="false" ht="23.1" hidden="false" customHeight="true" outlineLevel="0" collapsed="false">
      <c r="B22" s="38"/>
      <c r="C22" s="43"/>
      <c r="D22" s="32" t="s">
        <v>27</v>
      </c>
      <c r="E22" s="32"/>
      <c r="F22" s="32"/>
      <c r="G22" s="30"/>
      <c r="H22" s="26" t="n">
        <f aca="false">SUM(H23:H25)</f>
        <v>21762</v>
      </c>
      <c r="I22" s="26" t="n">
        <f aca="false">SUM(I23:I25)</f>
        <v>21623</v>
      </c>
      <c r="J22" s="27" t="n">
        <f aca="false">H22/$H$29*100</f>
        <v>15.1398358146654</v>
      </c>
      <c r="K22" s="27" t="n">
        <f aca="false">I22/$I$29*100</f>
        <v>16.0750262056456</v>
      </c>
      <c r="L22" s="27" t="n">
        <f aca="false">(I22-H22)/H22*100</f>
        <v>-0.638728058082897</v>
      </c>
    </row>
    <row r="23" customFormat="false" ht="23.1" hidden="false" customHeight="true" outlineLevel="0" collapsed="false">
      <c r="B23" s="38"/>
      <c r="C23" s="44"/>
      <c r="D23" s="38"/>
      <c r="E23" s="42"/>
      <c r="F23" s="45" t="s">
        <v>20</v>
      </c>
      <c r="G23" s="46"/>
      <c r="H23" s="26" t="n">
        <v>1849</v>
      </c>
      <c r="I23" s="26" t="n">
        <v>1753</v>
      </c>
      <c r="J23" s="27" t="n">
        <f aca="false">H23/$H$29*100</f>
        <v>1.28635035480729</v>
      </c>
      <c r="K23" s="27" t="n">
        <f aca="false">I23/$I$29*100</f>
        <v>1.30321976314557</v>
      </c>
      <c r="L23" s="27" t="n">
        <f aca="false">(I23-H23)/H23*100</f>
        <v>-5.19199567333694</v>
      </c>
    </row>
    <row r="24" customFormat="false" ht="23.1" hidden="false" customHeight="true" outlineLevel="0" collapsed="false">
      <c r="B24" s="38"/>
      <c r="C24" s="44"/>
      <c r="D24" s="38"/>
      <c r="E24" s="42"/>
      <c r="F24" s="29" t="s">
        <v>26</v>
      </c>
      <c r="G24" s="46"/>
      <c r="H24" s="26" t="n">
        <v>6021</v>
      </c>
      <c r="I24" s="26" t="n">
        <v>5781</v>
      </c>
      <c r="J24" s="27" t="n">
        <f aca="false">H24/$H$29*100</f>
        <v>4.18881313482677</v>
      </c>
      <c r="K24" s="27" t="n">
        <f aca="false">I24/$I$29*100</f>
        <v>4.29772587036197</v>
      </c>
      <c r="L24" s="27" t="n">
        <f aca="false">(I24-H24)/H24*100</f>
        <v>-3.98604882909816</v>
      </c>
    </row>
    <row r="25" customFormat="false" ht="23.1" hidden="false" customHeight="true" outlineLevel="0" collapsed="false">
      <c r="B25" s="38"/>
      <c r="C25" s="44"/>
      <c r="D25" s="38"/>
      <c r="E25" s="43"/>
      <c r="F25" s="32" t="s">
        <v>28</v>
      </c>
      <c r="G25" s="47"/>
      <c r="H25" s="26" t="n">
        <v>13892</v>
      </c>
      <c r="I25" s="26" t="n">
        <v>14089</v>
      </c>
      <c r="J25" s="27" t="n">
        <f aca="false">H25/$H$29*100</f>
        <v>9.66467232503131</v>
      </c>
      <c r="K25" s="27" t="n">
        <f aca="false">I25/$I$29*100</f>
        <v>10.474080572138</v>
      </c>
      <c r="L25" s="27" t="n">
        <f aca="false">(I25-H25)/H25*100</f>
        <v>1.4180823495537</v>
      </c>
    </row>
    <row r="26" customFormat="false" ht="24" hidden="false" customHeight="true" outlineLevel="0" collapsed="false">
      <c r="A26" s="13"/>
      <c r="C26" s="48"/>
      <c r="D26" s="45" t="s">
        <v>29</v>
      </c>
      <c r="E26" s="45"/>
      <c r="F26" s="45"/>
      <c r="G26" s="49"/>
      <c r="H26" s="26" t="n">
        <v>2387</v>
      </c>
      <c r="I26" s="26" t="n">
        <v>2662</v>
      </c>
      <c r="J26" s="27" t="n">
        <f aca="false">H26/$H$29*100</f>
        <v>1.66063726172255</v>
      </c>
      <c r="K26" s="27" t="n">
        <f aca="false">I26/$I$29*100</f>
        <v>1.97899087820508</v>
      </c>
      <c r="L26" s="27" t="n">
        <f aca="false">(I26-H26)/H26*100</f>
        <v>11.5207373271889</v>
      </c>
    </row>
    <row r="27" customFormat="false" ht="23.1" hidden="false" customHeight="true" outlineLevel="0" collapsed="false">
      <c r="A27" s="17"/>
      <c r="B27" s="45" t="s">
        <v>30</v>
      </c>
      <c r="C27" s="45"/>
      <c r="D27" s="45"/>
      <c r="E27" s="45"/>
      <c r="F27" s="45"/>
      <c r="G27" s="49"/>
      <c r="H27" s="26" t="n">
        <v>201</v>
      </c>
      <c r="I27" s="26" t="n">
        <v>35</v>
      </c>
      <c r="J27" s="27" t="n">
        <f aca="false">H27/$H$29*100</f>
        <v>0.139835814665368</v>
      </c>
      <c r="K27" s="27" t="n">
        <f aca="false">I27/$I$29*100</f>
        <v>0.0260197899087821</v>
      </c>
      <c r="L27" s="27" t="n">
        <f aca="false">(I27-H27)/H27*100</f>
        <v>-82.5870646766169</v>
      </c>
    </row>
    <row r="28" customFormat="false" ht="24" hidden="false" customHeight="true" outlineLevel="0" collapsed="false">
      <c r="A28" s="17"/>
      <c r="B28" s="45" t="s">
        <v>31</v>
      </c>
      <c r="C28" s="45"/>
      <c r="D28" s="45"/>
      <c r="E28" s="45"/>
      <c r="F28" s="45"/>
      <c r="G28" s="50"/>
      <c r="H28" s="26" t="n">
        <v>428</v>
      </c>
      <c r="I28" s="26" t="n">
        <v>-69</v>
      </c>
      <c r="J28" s="27" t="n">
        <f aca="false">H28/$H$29*100</f>
        <v>0.297759844163072</v>
      </c>
      <c r="K28" s="27" t="n">
        <f aca="false">I28/$I$29*100</f>
        <v>-0.0512961572487418</v>
      </c>
      <c r="L28" s="27" t="n">
        <f aca="false">(I28-H28)/H28*100</f>
        <v>-116.121495327103</v>
      </c>
    </row>
    <row r="29" customFormat="false" ht="23.1" hidden="false" customHeight="true" outlineLevel="0" collapsed="false">
      <c r="A29" s="17"/>
      <c r="B29" s="29" t="s">
        <v>32</v>
      </c>
      <c r="C29" s="29"/>
      <c r="D29" s="29"/>
      <c r="E29" s="29"/>
      <c r="F29" s="29"/>
      <c r="G29" s="30"/>
      <c r="H29" s="51" t="n">
        <f aca="false">H6+H10+H14+H27-H28</f>
        <v>143740</v>
      </c>
      <c r="I29" s="51" t="n">
        <f aca="false">I6+I10+I14+I27-I28</f>
        <v>134513</v>
      </c>
      <c r="J29" s="52" t="n">
        <f aca="false">H29/$H$29*100</f>
        <v>100</v>
      </c>
      <c r="K29" s="52" t="n">
        <f aca="false">I29/$I$29*100</f>
        <v>100</v>
      </c>
      <c r="L29" s="52" t="n">
        <f aca="false">(I29-H29)/H29*100</f>
        <v>-6.41922916376791</v>
      </c>
    </row>
    <row r="30" customFormat="false" ht="20.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5" t="s">
        <v>33</v>
      </c>
    </row>
    <row r="31" customFormat="false" ht="27.95" hidden="false" customHeight="true" outlineLevel="0" collapsed="false">
      <c r="B31" s="56" t="s">
        <v>34</v>
      </c>
      <c r="C31" s="57" t="s">
        <v>35</v>
      </c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8" hidden="false" customHeight="true" outlineLevel="0" collapsed="false">
      <c r="B32" s="56" t="s">
        <v>34</v>
      </c>
      <c r="C32" s="57" t="s">
        <v>36</v>
      </c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30" hidden="false" customHeight="true" outlineLevel="0" collapsed="false">
      <c r="B33" s="56" t="s">
        <v>34</v>
      </c>
      <c r="C33" s="58" t="s">
        <v>37</v>
      </c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30" hidden="false" customHeight="true" outlineLevel="0" collapsed="false">
      <c r="B34" s="56"/>
      <c r="D34" s="56"/>
      <c r="E34" s="59"/>
      <c r="F34" s="59"/>
      <c r="G34" s="59"/>
      <c r="H34" s="59"/>
      <c r="I34" s="59"/>
      <c r="J34" s="59"/>
      <c r="K34" s="59"/>
      <c r="L34" s="59"/>
    </row>
  </sheetData>
  <mergeCells count="29">
    <mergeCell ref="A1:L1"/>
    <mergeCell ref="A2:L2"/>
    <mergeCell ref="B4:F5"/>
    <mergeCell ref="H4:I4"/>
    <mergeCell ref="J4:K4"/>
    <mergeCell ref="B6:F6"/>
    <mergeCell ref="D7:F7"/>
    <mergeCell ref="D8:F8"/>
    <mergeCell ref="D9:F9"/>
    <mergeCell ref="B10:F10"/>
    <mergeCell ref="D11:F11"/>
    <mergeCell ref="D12:F12"/>
    <mergeCell ref="D13:F13"/>
    <mergeCell ref="B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6:F26"/>
    <mergeCell ref="B27:F27"/>
    <mergeCell ref="B28:F28"/>
    <mergeCell ref="B29:F29"/>
    <mergeCell ref="C31:L31"/>
    <mergeCell ref="C32:L32"/>
    <mergeCell ref="C33:L3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7:47:41Z</dcterms:created>
  <dc:creator>imaima</dc:creator>
  <dc:description/>
  <dc:language>en-US</dc:language>
  <cp:lastModifiedBy>今泉　慎</cp:lastModifiedBy>
  <dcterms:modified xsi:type="dcterms:W3CDTF">2015-05-19T02:20:26Z</dcterms:modified>
  <cp:revision>0</cp:revision>
  <dc:subject/>
  <dc:title/>
</cp:coreProperties>
</file>