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人口" sheetId="1" state="visible" r:id="rId2"/>
  </sheets>
  <definedNames>
    <definedName function="false" hidden="false" localSheetId="0" name="_xlnm.Print_Area" vbProcedure="false">'47.人口'!$A$1:$J$54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  <definedName function="false" hidden="false" localSheetId="0" name="Z_CD738982_175E_46BE_8674_91B7A0C068DF__wvu_PrintArea" vbProcedure="false">'47.人口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　人　　口</t>
    </r>
  </si>
  <si>
    <r>
      <rPr>
        <b val="true"/>
        <sz val="14"/>
        <rFont val="Noto Sans"/>
        <family val="2"/>
      </rPr>
      <t xml:space="preserve">４７．地域別年齢階層別人口 （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地　　域</t>
  </si>
  <si>
    <t xml:space="preserve"> 年齢階層　</t>
  </si>
  <si>
    <t xml:space="preserve">計</t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歳
未満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
以上</t>
    </r>
  </si>
  <si>
    <t xml:space="preserve">旭　町</t>
  </si>
  <si>
    <t xml:space="preserve">一森山</t>
  </si>
  <si>
    <t xml:space="preserve">尾　島　町</t>
  </si>
  <si>
    <t xml:space="preserve">字伊保石</t>
  </si>
  <si>
    <t xml:space="preserve">海　岸　通</t>
  </si>
  <si>
    <t xml:space="preserve">千賀の台一丁目</t>
  </si>
  <si>
    <t xml:space="preserve">舟入一丁目</t>
  </si>
  <si>
    <t xml:space="preserve">千賀の台二丁目</t>
  </si>
  <si>
    <t xml:space="preserve">舟入二丁目</t>
  </si>
  <si>
    <t xml:space="preserve">千賀の台三丁目</t>
  </si>
  <si>
    <t xml:space="preserve">牛　生　町</t>
  </si>
  <si>
    <t xml:space="preserve">今宮町</t>
  </si>
  <si>
    <t xml:space="preserve">芦　畔　町</t>
  </si>
  <si>
    <t xml:space="preserve">梅の宮</t>
  </si>
  <si>
    <t xml:space="preserve">新　富　町</t>
  </si>
  <si>
    <t xml:space="preserve">字庚塚</t>
  </si>
  <si>
    <t xml:space="preserve">貞山通一丁目</t>
  </si>
  <si>
    <t xml:space="preserve">- </t>
  </si>
  <si>
    <t xml:space="preserve">-</t>
  </si>
  <si>
    <t xml:space="preserve">楓町一丁目</t>
  </si>
  <si>
    <t xml:space="preserve">貞山通二丁目</t>
  </si>
  <si>
    <t xml:space="preserve">楓町二丁目</t>
  </si>
  <si>
    <t xml:space="preserve">貞山通三丁目</t>
  </si>
  <si>
    <t xml:space="preserve">楓町三丁目</t>
  </si>
  <si>
    <t xml:space="preserve">中　の　島</t>
  </si>
  <si>
    <t xml:space="preserve">北浜一丁目</t>
  </si>
  <si>
    <t xml:space="preserve">港町一丁目</t>
  </si>
  <si>
    <t xml:space="preserve">北浜二丁目</t>
  </si>
  <si>
    <t xml:space="preserve">港町二丁目</t>
  </si>
  <si>
    <t xml:space="preserve">北浜三丁目</t>
  </si>
  <si>
    <t xml:space="preserve">赤坂</t>
  </si>
  <si>
    <t xml:space="preserve">北浜四丁目</t>
  </si>
  <si>
    <t xml:space="preserve">泉沢町</t>
  </si>
  <si>
    <t xml:space="preserve">字越ノ浦</t>
  </si>
  <si>
    <t xml:space="preserve">石   　　堂</t>
  </si>
  <si>
    <t xml:space="preserve">越の浦一丁目</t>
  </si>
  <si>
    <t xml:space="preserve">泉　ヶ　岡</t>
  </si>
  <si>
    <t xml:space="preserve">越の浦二丁目</t>
  </si>
  <si>
    <t xml:space="preserve">大日向町</t>
  </si>
  <si>
    <t xml:space="preserve">小松崎</t>
  </si>
  <si>
    <t xml:space="preserve">後楽町</t>
  </si>
  <si>
    <t xml:space="preserve">清水沢一丁目</t>
  </si>
  <si>
    <t xml:space="preserve">権現堂</t>
  </si>
  <si>
    <t xml:space="preserve">清水沢二丁目</t>
  </si>
  <si>
    <t xml:space="preserve">栄町</t>
  </si>
  <si>
    <t xml:space="preserve">清水沢三丁目</t>
  </si>
  <si>
    <t xml:space="preserve">白菊町</t>
  </si>
  <si>
    <t xml:space="preserve">清水沢四丁目</t>
  </si>
  <si>
    <t xml:space="preserve">袖野田町</t>
  </si>
  <si>
    <t xml:space="preserve">松陽台一丁目</t>
  </si>
  <si>
    <t xml:space="preserve">玉川一丁目</t>
  </si>
  <si>
    <t xml:space="preserve">松陽台二丁目</t>
  </si>
  <si>
    <t xml:space="preserve">玉川二丁目</t>
  </si>
  <si>
    <t xml:space="preserve">松陽台三丁目</t>
  </si>
  <si>
    <t xml:space="preserve">玉川三丁目</t>
  </si>
  <si>
    <t xml:space="preserve">新浜町一丁目</t>
  </si>
  <si>
    <t xml:space="preserve">月見ヶ丘</t>
  </si>
  <si>
    <t xml:space="preserve">新浜町二丁目</t>
  </si>
  <si>
    <t xml:space="preserve">西玉川町</t>
  </si>
  <si>
    <t xml:space="preserve">新浜町三丁目</t>
  </si>
  <si>
    <t xml:space="preserve">西　町</t>
  </si>
  <si>
    <t xml:space="preserve">杉の入一丁目</t>
  </si>
  <si>
    <t xml:space="preserve">母子沢町</t>
  </si>
  <si>
    <t xml:space="preserve">杉の入二丁目</t>
  </si>
  <si>
    <t xml:space="preserve">東玉川町</t>
  </si>
  <si>
    <t xml:space="preserve">杉の入三丁目</t>
  </si>
  <si>
    <t xml:space="preserve">宮　町</t>
  </si>
  <si>
    <t xml:space="preserve">杉の入四丁目</t>
  </si>
  <si>
    <t xml:space="preserve">向ヶ丘</t>
  </si>
  <si>
    <t xml:space="preserve">字杉の入裏</t>
  </si>
  <si>
    <t xml:space="preserve">本　町</t>
  </si>
  <si>
    <t xml:space="preserve">字長沢</t>
  </si>
  <si>
    <t xml:space="preserve">香　津　町</t>
  </si>
  <si>
    <t xml:space="preserve">長沢町</t>
  </si>
  <si>
    <t xml:space="preserve">佐浦町</t>
  </si>
  <si>
    <t xml:space="preserve">藤倉一丁目</t>
  </si>
  <si>
    <t xml:space="preserve">桜ヶ丘</t>
  </si>
  <si>
    <t xml:space="preserve">藤倉二丁目</t>
  </si>
  <si>
    <t xml:space="preserve">白　萩　町</t>
  </si>
  <si>
    <t xml:space="preserve">藤倉三丁目</t>
  </si>
  <si>
    <t xml:space="preserve">錦　町</t>
  </si>
  <si>
    <t xml:space="preserve">みのが丘</t>
  </si>
  <si>
    <t xml:space="preserve">野   田</t>
  </si>
  <si>
    <t xml:space="preserve">寒風沢</t>
  </si>
  <si>
    <t xml:space="preserve">花　立　町</t>
  </si>
  <si>
    <t xml:space="preserve">野々島</t>
  </si>
  <si>
    <t xml:space="preserve">南錦町</t>
  </si>
  <si>
    <t xml:space="preserve">石浜</t>
  </si>
  <si>
    <t xml:space="preserve">南　町</t>
  </si>
  <si>
    <t xml:space="preserve">桂島</t>
  </si>
  <si>
    <t xml:space="preserve">字石田</t>
  </si>
  <si>
    <t xml:space="preserve">朴島</t>
  </si>
  <si>
    <t xml:space="preserve">青葉ヶ丘</t>
  </si>
  <si>
    <t xml:space="preserve">合計</t>
  </si>
  <si>
    <t xml:space="preserve">※外国人人口・外国人世帯数を含みます。</t>
  </si>
  <si>
    <t xml:space="preserve">市民総務部市民安全課</t>
  </si>
  <si>
    <t xml:space="preserve">※浦戸地域は島別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△ &quot;#,##0"/>
  </numFmts>
  <fonts count="18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単位・出典_03.人口（国勢調査）" xfId="22"/>
    <cellStyle name="桁区切り 2" xfId="23"/>
    <cellStyle name="桁区切り 2 2" xfId="24"/>
    <cellStyle name="標準 2" xfId="25"/>
    <cellStyle name="標準 2 2" xfId="26"/>
    <cellStyle name="標準_03.人口（国勢調査）" xfId="27"/>
    <cellStyle name="標準_7月分人口データ" xfId="28"/>
    <cellStyle name="標準_Book1" xfId="29"/>
    <cellStyle name="結合して縦横中央揃え" xfId="30"/>
    <cellStyle name="表題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5" min="2" style="2" width="7.12"/>
    <col collapsed="false" customWidth="true" hidden="false" outlineLevel="0" max="6" min="6" style="2" width="14.37"/>
    <col collapsed="false" customWidth="true" hidden="false" outlineLevel="0" max="10" min="7" style="2" width="7.12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A3" s="5"/>
      <c r="B3" s="5"/>
      <c r="C3" s="5"/>
      <c r="D3" s="5"/>
      <c r="E3" s="5"/>
      <c r="J3" s="6" t="s">
        <v>2</v>
      </c>
    </row>
    <row r="4" s="10" customFormat="tru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7" t="s">
        <v>3</v>
      </c>
      <c r="G4" s="9" t="s">
        <v>4</v>
      </c>
      <c r="H4" s="9"/>
      <c r="I4" s="9"/>
      <c r="J4" s="9"/>
    </row>
    <row r="5" customFormat="false" ht="14.25" hidden="false" customHeight="true" outlineLevel="0" collapsed="false">
      <c r="A5" s="7"/>
      <c r="B5" s="8" t="s">
        <v>5</v>
      </c>
      <c r="C5" s="11" t="s">
        <v>6</v>
      </c>
      <c r="D5" s="11" t="s">
        <v>7</v>
      </c>
      <c r="E5" s="11" t="s">
        <v>8</v>
      </c>
      <c r="F5" s="7"/>
      <c r="G5" s="8" t="s">
        <v>5</v>
      </c>
      <c r="H5" s="11" t="s">
        <v>6</v>
      </c>
      <c r="I5" s="11" t="s">
        <v>7</v>
      </c>
      <c r="J5" s="12" t="s">
        <v>8</v>
      </c>
    </row>
    <row r="6" customFormat="false" ht="14.25" hidden="false" customHeight="true" outlineLevel="0" collapsed="false">
      <c r="A6" s="7"/>
      <c r="B6" s="8"/>
      <c r="C6" s="11"/>
      <c r="D6" s="11"/>
      <c r="E6" s="11"/>
      <c r="F6" s="7"/>
      <c r="G6" s="8"/>
      <c r="H6" s="11"/>
      <c r="I6" s="11"/>
      <c r="J6" s="12"/>
    </row>
    <row r="7" customFormat="false" ht="14.25" hidden="false" customHeight="true" outlineLevel="0" collapsed="false">
      <c r="A7" s="13" t="s">
        <v>9</v>
      </c>
      <c r="B7" s="14" t="n">
        <f aca="false">SUM(C7:E7)</f>
        <v>1355</v>
      </c>
      <c r="C7" s="15" t="n">
        <v>155</v>
      </c>
      <c r="D7" s="15" t="n">
        <v>886</v>
      </c>
      <c r="E7" s="16" t="n">
        <v>314</v>
      </c>
      <c r="F7" s="13" t="s">
        <v>10</v>
      </c>
      <c r="G7" s="14" t="n">
        <f aca="false">SUM(H7:J7)</f>
        <v>334</v>
      </c>
      <c r="H7" s="17" t="n">
        <v>30</v>
      </c>
      <c r="I7" s="17" t="n">
        <v>196</v>
      </c>
      <c r="J7" s="17" t="n">
        <v>108</v>
      </c>
    </row>
    <row r="8" customFormat="false" ht="14.25" hidden="false" customHeight="true" outlineLevel="0" collapsed="false">
      <c r="A8" s="13" t="s">
        <v>11</v>
      </c>
      <c r="B8" s="18" t="n">
        <f aca="false">SUM(C8:E8)</f>
        <v>751</v>
      </c>
      <c r="C8" s="19" t="n">
        <v>48</v>
      </c>
      <c r="D8" s="19" t="n">
        <v>477</v>
      </c>
      <c r="E8" s="20" t="n">
        <v>226</v>
      </c>
      <c r="F8" s="13" t="s">
        <v>12</v>
      </c>
      <c r="G8" s="18" t="n">
        <f aca="false">SUM(H8:J8)</f>
        <v>1085</v>
      </c>
      <c r="H8" s="21" t="n">
        <v>107</v>
      </c>
      <c r="I8" s="21" t="n">
        <v>651</v>
      </c>
      <c r="J8" s="21" t="n">
        <v>327</v>
      </c>
    </row>
    <row r="9" customFormat="false" ht="14.25" hidden="false" customHeight="true" outlineLevel="0" collapsed="false">
      <c r="A9" s="13" t="s">
        <v>13</v>
      </c>
      <c r="B9" s="18" t="n">
        <f aca="false">SUM(C9:E9)</f>
        <v>307</v>
      </c>
      <c r="C9" s="19" t="n">
        <v>36</v>
      </c>
      <c r="D9" s="19" t="n">
        <v>202</v>
      </c>
      <c r="E9" s="20" t="n">
        <v>69</v>
      </c>
      <c r="F9" s="13" t="s">
        <v>14</v>
      </c>
      <c r="G9" s="18" t="n">
        <f aca="false">SUM(H9:J9)</f>
        <v>754</v>
      </c>
      <c r="H9" s="21" t="n">
        <v>82</v>
      </c>
      <c r="I9" s="21" t="n">
        <v>510</v>
      </c>
      <c r="J9" s="21" t="n">
        <v>162</v>
      </c>
    </row>
    <row r="10" customFormat="false" ht="14.25" hidden="false" customHeight="true" outlineLevel="0" collapsed="false">
      <c r="A10" s="13" t="s">
        <v>15</v>
      </c>
      <c r="B10" s="18" t="n">
        <f aca="false">SUM(C10:E10)</f>
        <v>651</v>
      </c>
      <c r="C10" s="19" t="n">
        <v>113</v>
      </c>
      <c r="D10" s="19" t="n">
        <v>423</v>
      </c>
      <c r="E10" s="20" t="n">
        <v>115</v>
      </c>
      <c r="F10" s="13" t="s">
        <v>16</v>
      </c>
      <c r="G10" s="18" t="n">
        <f aca="false">SUM(H10:J10)</f>
        <v>596</v>
      </c>
      <c r="H10" s="21" t="n">
        <v>51</v>
      </c>
      <c r="I10" s="21" t="n">
        <v>414</v>
      </c>
      <c r="J10" s="21" t="n">
        <v>131</v>
      </c>
    </row>
    <row r="11" customFormat="false" ht="14.25" hidden="false" customHeight="true" outlineLevel="0" collapsed="false">
      <c r="A11" s="13" t="s">
        <v>17</v>
      </c>
      <c r="B11" s="18" t="n">
        <f aca="false">SUM(C11:E11)</f>
        <v>731</v>
      </c>
      <c r="C11" s="19" t="n">
        <v>94</v>
      </c>
      <c r="D11" s="19" t="n">
        <v>454</v>
      </c>
      <c r="E11" s="20" t="n">
        <v>183</v>
      </c>
      <c r="F11" s="13" t="s">
        <v>18</v>
      </c>
      <c r="G11" s="18" t="n">
        <f aca="false">SUM(H11:J11)</f>
        <v>623</v>
      </c>
      <c r="H11" s="21" t="n">
        <v>56</v>
      </c>
      <c r="I11" s="21" t="n">
        <v>453</v>
      </c>
      <c r="J11" s="21" t="n">
        <v>114</v>
      </c>
    </row>
    <row r="12" customFormat="false" ht="14.25" hidden="false" customHeight="true" outlineLevel="0" collapsed="false">
      <c r="A12" s="13" t="s">
        <v>19</v>
      </c>
      <c r="B12" s="18" t="n">
        <f aca="false">SUM(C12:E12)</f>
        <v>649</v>
      </c>
      <c r="C12" s="19" t="n">
        <v>70</v>
      </c>
      <c r="D12" s="19" t="n">
        <v>414</v>
      </c>
      <c r="E12" s="20" t="n">
        <v>165</v>
      </c>
      <c r="F12" s="13" t="s">
        <v>20</v>
      </c>
      <c r="G12" s="18" t="n">
        <f aca="false">SUM(H12:J12)</f>
        <v>730</v>
      </c>
      <c r="H12" s="21" t="n">
        <v>68</v>
      </c>
      <c r="I12" s="21" t="n">
        <v>413</v>
      </c>
      <c r="J12" s="21" t="n">
        <v>249</v>
      </c>
    </row>
    <row r="13" customFormat="false" ht="14.25" hidden="false" customHeight="true" outlineLevel="0" collapsed="false">
      <c r="A13" s="13" t="s">
        <v>21</v>
      </c>
      <c r="B13" s="18" t="n">
        <f aca="false">SUM(C13:E13)</f>
        <v>792</v>
      </c>
      <c r="C13" s="19" t="n">
        <v>79</v>
      </c>
      <c r="D13" s="19" t="n">
        <v>494</v>
      </c>
      <c r="E13" s="20" t="n">
        <v>219</v>
      </c>
      <c r="F13" s="13" t="s">
        <v>22</v>
      </c>
      <c r="G13" s="18" t="n">
        <f aca="false">SUM(H13:J13)</f>
        <v>1094</v>
      </c>
      <c r="H13" s="21" t="n">
        <v>113</v>
      </c>
      <c r="I13" s="21" t="n">
        <v>575</v>
      </c>
      <c r="J13" s="21" t="n">
        <v>406</v>
      </c>
    </row>
    <row r="14" customFormat="false" ht="14.25" hidden="false" customHeight="true" outlineLevel="0" collapsed="false">
      <c r="A14" s="13" t="s">
        <v>23</v>
      </c>
      <c r="B14" s="18" t="n">
        <f aca="false">SUM(C14:E14)</f>
        <v>1566</v>
      </c>
      <c r="C14" s="19" t="n">
        <v>149</v>
      </c>
      <c r="D14" s="19" t="n">
        <v>948</v>
      </c>
      <c r="E14" s="20" t="n">
        <v>469</v>
      </c>
      <c r="F14" s="13" t="s">
        <v>24</v>
      </c>
      <c r="G14" s="18" t="n">
        <f aca="false">SUM(H14:J14)</f>
        <v>1592</v>
      </c>
      <c r="H14" s="21" t="n">
        <v>332</v>
      </c>
      <c r="I14" s="21" t="n">
        <v>972</v>
      </c>
      <c r="J14" s="21" t="n">
        <v>288</v>
      </c>
    </row>
    <row r="15" customFormat="false" ht="14.25" hidden="false" customHeight="true" outlineLevel="0" collapsed="false">
      <c r="A15" s="13" t="s">
        <v>25</v>
      </c>
      <c r="B15" s="22" t="s">
        <v>26</v>
      </c>
      <c r="C15" s="23" t="s">
        <v>27</v>
      </c>
      <c r="D15" s="23" t="s">
        <v>27</v>
      </c>
      <c r="E15" s="24" t="s">
        <v>27</v>
      </c>
      <c r="F15" s="13" t="s">
        <v>28</v>
      </c>
      <c r="G15" s="18" t="n">
        <f aca="false">SUM(H15:J15)</f>
        <v>193</v>
      </c>
      <c r="H15" s="21" t="n">
        <v>13</v>
      </c>
      <c r="I15" s="21" t="n">
        <v>125</v>
      </c>
      <c r="J15" s="21" t="n">
        <v>55</v>
      </c>
    </row>
    <row r="16" customFormat="false" ht="14.25" hidden="false" customHeight="true" outlineLevel="0" collapsed="false">
      <c r="A16" s="13" t="s">
        <v>29</v>
      </c>
      <c r="B16" s="18" t="n">
        <f aca="false">SUM(C16:E16)</f>
        <v>192</v>
      </c>
      <c r="C16" s="19" t="n">
        <v>9</v>
      </c>
      <c r="D16" s="19" t="n">
        <v>106</v>
      </c>
      <c r="E16" s="20" t="n">
        <v>77</v>
      </c>
      <c r="F16" s="13" t="s">
        <v>30</v>
      </c>
      <c r="G16" s="18" t="n">
        <f aca="false">SUM(H16:J16)</f>
        <v>276</v>
      </c>
      <c r="H16" s="21" t="n">
        <v>20</v>
      </c>
      <c r="I16" s="21" t="n">
        <v>132</v>
      </c>
      <c r="J16" s="21" t="n">
        <v>124</v>
      </c>
    </row>
    <row r="17" customFormat="false" ht="14.25" hidden="false" customHeight="true" outlineLevel="0" collapsed="false">
      <c r="A17" s="13" t="s">
        <v>31</v>
      </c>
      <c r="B17" s="18" t="n">
        <f aca="false">SUM(C17:E17)</f>
        <v>145</v>
      </c>
      <c r="C17" s="19" t="n">
        <v>3</v>
      </c>
      <c r="D17" s="19" t="n">
        <v>96</v>
      </c>
      <c r="E17" s="20" t="n">
        <v>46</v>
      </c>
      <c r="F17" s="13" t="s">
        <v>32</v>
      </c>
      <c r="G17" s="18" t="n">
        <f aca="false">SUM(H17:J17)</f>
        <v>411</v>
      </c>
      <c r="H17" s="21" t="n">
        <v>37</v>
      </c>
      <c r="I17" s="21" t="n">
        <v>218</v>
      </c>
      <c r="J17" s="21" t="n">
        <v>156</v>
      </c>
    </row>
    <row r="18" customFormat="false" ht="14.25" hidden="false" customHeight="true" outlineLevel="0" collapsed="false">
      <c r="A18" s="13" t="s">
        <v>33</v>
      </c>
      <c r="B18" s="18" t="n">
        <f aca="false">SUM(C18:E18)</f>
        <v>93</v>
      </c>
      <c r="C18" s="19" t="n">
        <v>8</v>
      </c>
      <c r="D18" s="19" t="n">
        <v>50</v>
      </c>
      <c r="E18" s="20" t="n">
        <v>35</v>
      </c>
      <c r="F18" s="13" t="s">
        <v>34</v>
      </c>
      <c r="G18" s="18" t="n">
        <f aca="false">SUM(H18:J18)</f>
        <v>630</v>
      </c>
      <c r="H18" s="21" t="n">
        <v>48</v>
      </c>
      <c r="I18" s="21" t="n">
        <v>408</v>
      </c>
      <c r="J18" s="21" t="n">
        <v>174</v>
      </c>
    </row>
    <row r="19" customFormat="false" ht="14.25" hidden="false" customHeight="true" outlineLevel="0" collapsed="false">
      <c r="A19" s="13" t="s">
        <v>35</v>
      </c>
      <c r="B19" s="18" t="n">
        <f aca="false">SUM(C19:E19)</f>
        <v>95</v>
      </c>
      <c r="C19" s="19" t="n">
        <v>4</v>
      </c>
      <c r="D19" s="19" t="n">
        <v>50</v>
      </c>
      <c r="E19" s="20" t="n">
        <v>41</v>
      </c>
      <c r="F19" s="13" t="s">
        <v>36</v>
      </c>
      <c r="G19" s="18" t="n">
        <f aca="false">SUM(H19:J19)</f>
        <v>395</v>
      </c>
      <c r="H19" s="21" t="n">
        <v>20</v>
      </c>
      <c r="I19" s="21" t="n">
        <v>227</v>
      </c>
      <c r="J19" s="21" t="n">
        <v>148</v>
      </c>
    </row>
    <row r="20" customFormat="false" ht="14.25" hidden="false" customHeight="true" outlineLevel="0" collapsed="false">
      <c r="A20" s="13" t="s">
        <v>37</v>
      </c>
      <c r="B20" s="18" t="n">
        <f aca="false">SUM(C20:E20)</f>
        <v>378</v>
      </c>
      <c r="C20" s="19" t="n">
        <v>30</v>
      </c>
      <c r="D20" s="19" t="n">
        <v>231</v>
      </c>
      <c r="E20" s="20" t="n">
        <v>117</v>
      </c>
      <c r="F20" s="13" t="s">
        <v>38</v>
      </c>
      <c r="G20" s="18" t="n">
        <f aca="false">SUM(H20:J20)</f>
        <v>130</v>
      </c>
      <c r="H20" s="21" t="n">
        <v>10</v>
      </c>
      <c r="I20" s="21" t="n">
        <v>73</v>
      </c>
      <c r="J20" s="21" t="n">
        <v>47</v>
      </c>
    </row>
    <row r="21" customFormat="false" ht="14.25" hidden="false" customHeight="true" outlineLevel="0" collapsed="false">
      <c r="A21" s="13" t="s">
        <v>39</v>
      </c>
      <c r="B21" s="18" t="n">
        <f aca="false">SUM(C21:E21)</f>
        <v>962</v>
      </c>
      <c r="C21" s="19" t="n">
        <v>73</v>
      </c>
      <c r="D21" s="19" t="n">
        <v>567</v>
      </c>
      <c r="E21" s="20" t="n">
        <v>322</v>
      </c>
      <c r="F21" s="13" t="s">
        <v>40</v>
      </c>
      <c r="G21" s="18" t="n">
        <f aca="false">SUM(H21:J21)</f>
        <v>480</v>
      </c>
      <c r="H21" s="21" t="n">
        <v>58</v>
      </c>
      <c r="I21" s="21" t="n">
        <v>287</v>
      </c>
      <c r="J21" s="21" t="n">
        <v>135</v>
      </c>
    </row>
    <row r="22" customFormat="false" ht="14.25" hidden="false" customHeight="true" outlineLevel="0" collapsed="false">
      <c r="A22" s="13" t="s">
        <v>41</v>
      </c>
      <c r="B22" s="18" t="n">
        <f aca="false">SUM(C22:E22)</f>
        <v>814</v>
      </c>
      <c r="C22" s="19" t="n">
        <v>72</v>
      </c>
      <c r="D22" s="19" t="n">
        <v>450</v>
      </c>
      <c r="E22" s="20" t="n">
        <v>292</v>
      </c>
      <c r="F22" s="13" t="s">
        <v>42</v>
      </c>
      <c r="G22" s="22" t="s">
        <v>26</v>
      </c>
      <c r="H22" s="23" t="s">
        <v>26</v>
      </c>
      <c r="I22" s="23" t="s">
        <v>26</v>
      </c>
      <c r="J22" s="23" t="s">
        <v>26</v>
      </c>
    </row>
    <row r="23" customFormat="false" ht="14.25" hidden="false" customHeight="true" outlineLevel="0" collapsed="false">
      <c r="A23" s="13" t="s">
        <v>43</v>
      </c>
      <c r="B23" s="18" t="n">
        <f aca="false">SUM(C23:E23)</f>
        <v>722</v>
      </c>
      <c r="C23" s="19" t="n">
        <v>86</v>
      </c>
      <c r="D23" s="19" t="n">
        <v>395</v>
      </c>
      <c r="E23" s="20" t="n">
        <v>241</v>
      </c>
      <c r="F23" s="13" t="s">
        <v>44</v>
      </c>
      <c r="G23" s="18" t="n">
        <f aca="false">SUM(H23:J23)</f>
        <v>25</v>
      </c>
      <c r="H23" s="23" t="n">
        <v>3</v>
      </c>
      <c r="I23" s="23" t="n">
        <v>15</v>
      </c>
      <c r="J23" s="23" t="n">
        <v>7</v>
      </c>
    </row>
    <row r="24" customFormat="false" ht="14.25" hidden="false" customHeight="true" outlineLevel="0" collapsed="false">
      <c r="A24" s="13" t="s">
        <v>45</v>
      </c>
      <c r="B24" s="18" t="n">
        <f aca="false">SUM(C24:E24)</f>
        <v>314</v>
      </c>
      <c r="C24" s="19" t="n">
        <v>29</v>
      </c>
      <c r="D24" s="19" t="n">
        <v>151</v>
      </c>
      <c r="E24" s="20" t="n">
        <v>134</v>
      </c>
      <c r="F24" s="13" t="s">
        <v>46</v>
      </c>
      <c r="G24" s="18" t="n">
        <f aca="false">SUM(H24:J24)</f>
        <v>123</v>
      </c>
      <c r="H24" s="21" t="n">
        <v>14</v>
      </c>
      <c r="I24" s="21" t="n">
        <v>93</v>
      </c>
      <c r="J24" s="21" t="n">
        <v>16</v>
      </c>
    </row>
    <row r="25" customFormat="false" ht="14.25" hidden="false" customHeight="true" outlineLevel="0" collapsed="false">
      <c r="A25" s="13" t="s">
        <v>47</v>
      </c>
      <c r="B25" s="18" t="n">
        <f aca="false">SUM(C25:E25)</f>
        <v>1289</v>
      </c>
      <c r="C25" s="19" t="n">
        <v>124</v>
      </c>
      <c r="D25" s="19" t="n">
        <v>737</v>
      </c>
      <c r="E25" s="20" t="n">
        <v>428</v>
      </c>
      <c r="F25" s="13" t="s">
        <v>48</v>
      </c>
      <c r="G25" s="18" t="n">
        <f aca="false">SUM(H25:J25)</f>
        <v>717</v>
      </c>
      <c r="H25" s="21" t="n">
        <v>70</v>
      </c>
      <c r="I25" s="21" t="n">
        <v>366</v>
      </c>
      <c r="J25" s="21" t="n">
        <v>281</v>
      </c>
    </row>
    <row r="26" customFormat="false" ht="14.25" hidden="false" customHeight="true" outlineLevel="0" collapsed="false">
      <c r="A26" s="13" t="s">
        <v>49</v>
      </c>
      <c r="B26" s="18" t="n">
        <f aca="false">SUM(C26:E26)</f>
        <v>1126</v>
      </c>
      <c r="C26" s="19" t="n">
        <v>148</v>
      </c>
      <c r="D26" s="19" t="n">
        <v>755</v>
      </c>
      <c r="E26" s="20" t="n">
        <v>223</v>
      </c>
      <c r="F26" s="13" t="s">
        <v>50</v>
      </c>
      <c r="G26" s="18" t="n">
        <f aca="false">SUM(H26:J26)</f>
        <v>1459</v>
      </c>
      <c r="H26" s="21" t="n">
        <v>200</v>
      </c>
      <c r="I26" s="21" t="n">
        <v>822</v>
      </c>
      <c r="J26" s="21" t="n">
        <v>437</v>
      </c>
    </row>
    <row r="27" customFormat="false" ht="14.25" hidden="false" customHeight="true" outlineLevel="0" collapsed="false">
      <c r="A27" s="13" t="s">
        <v>51</v>
      </c>
      <c r="B27" s="18" t="n">
        <f aca="false">SUM(C27:E27)</f>
        <v>918</v>
      </c>
      <c r="C27" s="19" t="n">
        <v>121</v>
      </c>
      <c r="D27" s="19" t="n">
        <v>536</v>
      </c>
      <c r="E27" s="20" t="n">
        <v>261</v>
      </c>
      <c r="F27" s="13" t="s">
        <v>52</v>
      </c>
      <c r="G27" s="18" t="n">
        <f aca="false">SUM(H27:J27)</f>
        <v>1262</v>
      </c>
      <c r="H27" s="21" t="n">
        <v>133</v>
      </c>
      <c r="I27" s="21" t="n">
        <v>725</v>
      </c>
      <c r="J27" s="21" t="n">
        <v>404</v>
      </c>
    </row>
    <row r="28" customFormat="false" ht="14.25" hidden="false" customHeight="true" outlineLevel="0" collapsed="false">
      <c r="A28" s="13" t="s">
        <v>53</v>
      </c>
      <c r="B28" s="18" t="n">
        <f aca="false">SUM(C28:E28)</f>
        <v>299</v>
      </c>
      <c r="C28" s="19" t="n">
        <v>18</v>
      </c>
      <c r="D28" s="19" t="n">
        <v>187</v>
      </c>
      <c r="E28" s="20" t="n">
        <v>94</v>
      </c>
      <c r="F28" s="13" t="s">
        <v>54</v>
      </c>
      <c r="G28" s="18" t="n">
        <f aca="false">SUM(H28:J28)</f>
        <v>1258</v>
      </c>
      <c r="H28" s="21" t="n">
        <v>185</v>
      </c>
      <c r="I28" s="21" t="n">
        <v>796</v>
      </c>
      <c r="J28" s="21" t="n">
        <v>277</v>
      </c>
    </row>
    <row r="29" customFormat="false" ht="14.25" hidden="false" customHeight="true" outlineLevel="0" collapsed="false">
      <c r="A29" s="13" t="s">
        <v>55</v>
      </c>
      <c r="B29" s="18" t="n">
        <f aca="false">SUM(C29:E29)</f>
        <v>622</v>
      </c>
      <c r="C29" s="19" t="n">
        <v>59</v>
      </c>
      <c r="D29" s="19" t="n">
        <v>388</v>
      </c>
      <c r="E29" s="20" t="n">
        <v>175</v>
      </c>
      <c r="F29" s="13" t="s">
        <v>56</v>
      </c>
      <c r="G29" s="18" t="n">
        <f aca="false">SUM(H29:J29)</f>
        <v>783</v>
      </c>
      <c r="H29" s="21" t="n">
        <v>88</v>
      </c>
      <c r="I29" s="21" t="n">
        <v>499</v>
      </c>
      <c r="J29" s="21" t="n">
        <v>196</v>
      </c>
    </row>
    <row r="30" customFormat="false" ht="14.25" hidden="false" customHeight="true" outlineLevel="0" collapsed="false">
      <c r="A30" s="13" t="s">
        <v>57</v>
      </c>
      <c r="B30" s="18" t="n">
        <f aca="false">SUM(C30:E30)</f>
        <v>1322</v>
      </c>
      <c r="C30" s="19" t="n">
        <v>147</v>
      </c>
      <c r="D30" s="19" t="n">
        <v>837</v>
      </c>
      <c r="E30" s="20" t="n">
        <v>338</v>
      </c>
      <c r="F30" s="13" t="s">
        <v>58</v>
      </c>
      <c r="G30" s="18" t="n">
        <f aca="false">SUM(H30:J30)</f>
        <v>920</v>
      </c>
      <c r="H30" s="21" t="n">
        <v>66</v>
      </c>
      <c r="I30" s="21" t="n">
        <v>511</v>
      </c>
      <c r="J30" s="21" t="n">
        <v>343</v>
      </c>
    </row>
    <row r="31" customFormat="false" ht="14.25" hidden="false" customHeight="true" outlineLevel="0" collapsed="false">
      <c r="A31" s="13" t="s">
        <v>59</v>
      </c>
      <c r="B31" s="18" t="n">
        <f aca="false">SUM(C31:E31)</f>
        <v>891</v>
      </c>
      <c r="C31" s="19" t="n">
        <v>101</v>
      </c>
      <c r="D31" s="19" t="n">
        <v>544</v>
      </c>
      <c r="E31" s="20" t="n">
        <v>246</v>
      </c>
      <c r="F31" s="13" t="s">
        <v>60</v>
      </c>
      <c r="G31" s="18" t="n">
        <f aca="false">SUM(H31:J31)</f>
        <v>711</v>
      </c>
      <c r="H31" s="21" t="n">
        <v>89</v>
      </c>
      <c r="I31" s="21" t="n">
        <v>413</v>
      </c>
      <c r="J31" s="21" t="n">
        <v>209</v>
      </c>
    </row>
    <row r="32" customFormat="false" ht="14.25" hidden="false" customHeight="true" outlineLevel="0" collapsed="false">
      <c r="A32" s="13" t="s">
        <v>61</v>
      </c>
      <c r="B32" s="18" t="n">
        <f aca="false">SUM(C32:E32)</f>
        <v>706</v>
      </c>
      <c r="C32" s="19" t="n">
        <v>77</v>
      </c>
      <c r="D32" s="19" t="n">
        <v>416</v>
      </c>
      <c r="E32" s="20" t="n">
        <v>213</v>
      </c>
      <c r="F32" s="13" t="s">
        <v>62</v>
      </c>
      <c r="G32" s="18" t="n">
        <f aca="false">SUM(H32:J32)</f>
        <v>787</v>
      </c>
      <c r="H32" s="21" t="n">
        <v>73</v>
      </c>
      <c r="I32" s="21" t="n">
        <v>438</v>
      </c>
      <c r="J32" s="21" t="n">
        <v>276</v>
      </c>
    </row>
    <row r="33" customFormat="false" ht="14.25" hidden="false" customHeight="true" outlineLevel="0" collapsed="false">
      <c r="A33" s="13" t="s">
        <v>63</v>
      </c>
      <c r="B33" s="18" t="n">
        <f aca="false">SUM(C33:E33)</f>
        <v>1166</v>
      </c>
      <c r="C33" s="19" t="n">
        <v>167</v>
      </c>
      <c r="D33" s="19" t="n">
        <v>683</v>
      </c>
      <c r="E33" s="20" t="n">
        <v>316</v>
      </c>
      <c r="F33" s="13" t="s">
        <v>64</v>
      </c>
      <c r="G33" s="18" t="n">
        <f aca="false">SUM(H33:J33)</f>
        <v>507</v>
      </c>
      <c r="H33" s="21" t="n">
        <v>49</v>
      </c>
      <c r="I33" s="21" t="n">
        <v>334</v>
      </c>
      <c r="J33" s="21" t="n">
        <v>124</v>
      </c>
    </row>
    <row r="34" customFormat="false" ht="14.25" hidden="false" customHeight="true" outlineLevel="0" collapsed="false">
      <c r="A34" s="13" t="s">
        <v>65</v>
      </c>
      <c r="B34" s="18" t="n">
        <f aca="false">SUM(C34:E34)</f>
        <v>61</v>
      </c>
      <c r="C34" s="19" t="n">
        <v>1</v>
      </c>
      <c r="D34" s="19" t="n">
        <v>17</v>
      </c>
      <c r="E34" s="20" t="n">
        <v>43</v>
      </c>
      <c r="F34" s="13" t="s">
        <v>66</v>
      </c>
      <c r="G34" s="18" t="n">
        <f aca="false">SUM(H34:J34)</f>
        <v>926</v>
      </c>
      <c r="H34" s="21" t="n">
        <v>88</v>
      </c>
      <c r="I34" s="21" t="n">
        <v>524</v>
      </c>
      <c r="J34" s="21" t="n">
        <v>314</v>
      </c>
    </row>
    <row r="35" customFormat="false" ht="14.25" hidden="false" customHeight="true" outlineLevel="0" collapsed="false">
      <c r="A35" s="13" t="s">
        <v>67</v>
      </c>
      <c r="B35" s="18" t="n">
        <f aca="false">SUM(C35:E35)</f>
        <v>542</v>
      </c>
      <c r="C35" s="19" t="n">
        <v>56</v>
      </c>
      <c r="D35" s="19" t="n">
        <v>314</v>
      </c>
      <c r="E35" s="20" t="n">
        <v>172</v>
      </c>
      <c r="F35" s="13" t="s">
        <v>68</v>
      </c>
      <c r="G35" s="18" t="n">
        <f aca="false">SUM(H35:J35)</f>
        <v>170</v>
      </c>
      <c r="H35" s="23" t="n">
        <v>9</v>
      </c>
      <c r="I35" s="23" t="n">
        <v>135</v>
      </c>
      <c r="J35" s="23" t="n">
        <v>26</v>
      </c>
    </row>
    <row r="36" customFormat="false" ht="14.25" hidden="false" customHeight="true" outlineLevel="0" collapsed="false">
      <c r="A36" s="13" t="s">
        <v>69</v>
      </c>
      <c r="B36" s="18" t="n">
        <f aca="false">SUM(C36:E36)</f>
        <v>334</v>
      </c>
      <c r="C36" s="19" t="n">
        <v>31</v>
      </c>
      <c r="D36" s="19" t="n">
        <v>224</v>
      </c>
      <c r="E36" s="20" t="n">
        <v>79</v>
      </c>
      <c r="F36" s="13" t="s">
        <v>70</v>
      </c>
      <c r="G36" s="18" t="n">
        <f aca="false">SUM(H36:J36)</f>
        <v>773</v>
      </c>
      <c r="H36" s="21" t="n">
        <v>116</v>
      </c>
      <c r="I36" s="21" t="n">
        <v>466</v>
      </c>
      <c r="J36" s="21" t="n">
        <v>191</v>
      </c>
    </row>
    <row r="37" customFormat="false" ht="14.25" hidden="false" customHeight="true" outlineLevel="0" collapsed="false">
      <c r="A37" s="13" t="s">
        <v>71</v>
      </c>
      <c r="B37" s="18" t="n">
        <f aca="false">SUM(C37:E37)</f>
        <v>914</v>
      </c>
      <c r="C37" s="19" t="n">
        <v>113</v>
      </c>
      <c r="D37" s="19" t="n">
        <v>527</v>
      </c>
      <c r="E37" s="20" t="n">
        <v>274</v>
      </c>
      <c r="F37" s="13" t="s">
        <v>72</v>
      </c>
      <c r="G37" s="18" t="n">
        <f aca="false">SUM(H37:J37)</f>
        <v>865</v>
      </c>
      <c r="H37" s="21" t="n">
        <v>115</v>
      </c>
      <c r="I37" s="21" t="n">
        <v>565</v>
      </c>
      <c r="J37" s="21" t="n">
        <v>185</v>
      </c>
    </row>
    <row r="38" customFormat="false" ht="14.25" hidden="false" customHeight="true" outlineLevel="0" collapsed="false">
      <c r="A38" s="13" t="s">
        <v>73</v>
      </c>
      <c r="B38" s="18" t="n">
        <f aca="false">SUM(C38:E38)</f>
        <v>406</v>
      </c>
      <c r="C38" s="19" t="n">
        <v>36</v>
      </c>
      <c r="D38" s="19" t="n">
        <v>264</v>
      </c>
      <c r="E38" s="20" t="n">
        <v>106</v>
      </c>
      <c r="F38" s="13" t="s">
        <v>74</v>
      </c>
      <c r="G38" s="18" t="n">
        <f aca="false">SUM(H38:J38)</f>
        <v>525</v>
      </c>
      <c r="H38" s="21" t="n">
        <v>80</v>
      </c>
      <c r="I38" s="21" t="n">
        <v>318</v>
      </c>
      <c r="J38" s="21" t="n">
        <v>127</v>
      </c>
    </row>
    <row r="39" customFormat="false" ht="14.25" hidden="false" customHeight="true" outlineLevel="0" collapsed="false">
      <c r="A39" s="13" t="s">
        <v>75</v>
      </c>
      <c r="B39" s="18" t="n">
        <f aca="false">SUM(C39:E39)</f>
        <v>378</v>
      </c>
      <c r="C39" s="19" t="n">
        <v>27</v>
      </c>
      <c r="D39" s="19" t="n">
        <v>209</v>
      </c>
      <c r="E39" s="20" t="n">
        <v>142</v>
      </c>
      <c r="F39" s="13" t="s">
        <v>76</v>
      </c>
      <c r="G39" s="18" t="n">
        <f aca="false">SUM(H39:J39)</f>
        <v>113</v>
      </c>
      <c r="H39" s="21" t="n">
        <v>14</v>
      </c>
      <c r="I39" s="21" t="n">
        <v>75</v>
      </c>
      <c r="J39" s="21" t="n">
        <v>24</v>
      </c>
    </row>
    <row r="40" customFormat="false" ht="14.25" hidden="false" customHeight="true" outlineLevel="0" collapsed="false">
      <c r="A40" s="13" t="s">
        <v>77</v>
      </c>
      <c r="B40" s="18" t="n">
        <f aca="false">SUM(C40:E40)</f>
        <v>800</v>
      </c>
      <c r="C40" s="19" t="n">
        <v>106</v>
      </c>
      <c r="D40" s="19" t="n">
        <v>461</v>
      </c>
      <c r="E40" s="20" t="n">
        <v>233</v>
      </c>
      <c r="F40" s="13" t="s">
        <v>78</v>
      </c>
      <c r="G40" s="18" t="n">
        <f aca="false">SUM(H40:J40)</f>
        <v>28</v>
      </c>
      <c r="H40" s="23" t="n">
        <v>5</v>
      </c>
      <c r="I40" s="23" t="n">
        <v>17</v>
      </c>
      <c r="J40" s="23" t="n">
        <v>6</v>
      </c>
    </row>
    <row r="41" customFormat="false" ht="14.25" hidden="false" customHeight="true" outlineLevel="0" collapsed="false">
      <c r="A41" s="13" t="s">
        <v>79</v>
      </c>
      <c r="B41" s="18" t="n">
        <f aca="false">SUM(C41:E41)</f>
        <v>344</v>
      </c>
      <c r="C41" s="19" t="n">
        <v>28</v>
      </c>
      <c r="D41" s="19" t="n">
        <v>204</v>
      </c>
      <c r="E41" s="20" t="n">
        <v>112</v>
      </c>
      <c r="F41" s="13" t="s">
        <v>80</v>
      </c>
      <c r="G41" s="18" t="n">
        <f aca="false">SUM(H41:J41)</f>
        <v>9</v>
      </c>
      <c r="H41" s="23" t="n">
        <v>3</v>
      </c>
      <c r="I41" s="23" t="n">
        <v>4</v>
      </c>
      <c r="J41" s="23" t="n">
        <v>2</v>
      </c>
    </row>
    <row r="42" customFormat="false" ht="14.25" hidden="false" customHeight="true" outlineLevel="0" collapsed="false">
      <c r="A42" s="13" t="s">
        <v>81</v>
      </c>
      <c r="B42" s="18" t="n">
        <f aca="false">SUM(C42:E42)</f>
        <v>410</v>
      </c>
      <c r="C42" s="19" t="n">
        <v>25</v>
      </c>
      <c r="D42" s="19" t="n">
        <v>234</v>
      </c>
      <c r="E42" s="20" t="n">
        <v>151</v>
      </c>
      <c r="F42" s="13" t="s">
        <v>82</v>
      </c>
      <c r="G42" s="18" t="n">
        <f aca="false">SUM(H42:J42)</f>
        <v>658</v>
      </c>
      <c r="H42" s="21" t="n">
        <v>62</v>
      </c>
      <c r="I42" s="21" t="n">
        <v>338</v>
      </c>
      <c r="J42" s="21" t="n">
        <v>258</v>
      </c>
    </row>
    <row r="43" customFormat="false" ht="14.25" hidden="false" customHeight="true" outlineLevel="0" collapsed="false">
      <c r="A43" s="13" t="s">
        <v>83</v>
      </c>
      <c r="B43" s="18" t="n">
        <f aca="false">SUM(C43:E43)</f>
        <v>510</v>
      </c>
      <c r="C43" s="19" t="n">
        <v>45</v>
      </c>
      <c r="D43" s="19" t="n">
        <v>309</v>
      </c>
      <c r="E43" s="20" t="n">
        <v>156</v>
      </c>
      <c r="F43" s="13" t="s">
        <v>84</v>
      </c>
      <c r="G43" s="18" t="n">
        <f aca="false">SUM(H43:J43)</f>
        <v>1164</v>
      </c>
      <c r="H43" s="21" t="n">
        <v>93</v>
      </c>
      <c r="I43" s="21" t="n">
        <v>665</v>
      </c>
      <c r="J43" s="21" t="n">
        <v>406</v>
      </c>
    </row>
    <row r="44" customFormat="false" ht="14.25" hidden="false" customHeight="true" outlineLevel="0" collapsed="false">
      <c r="A44" s="13" t="s">
        <v>85</v>
      </c>
      <c r="B44" s="18" t="n">
        <f aca="false">SUM(C44:E44)</f>
        <v>580</v>
      </c>
      <c r="C44" s="19" t="n">
        <v>38</v>
      </c>
      <c r="D44" s="19" t="n">
        <v>342</v>
      </c>
      <c r="E44" s="20" t="n">
        <v>200</v>
      </c>
      <c r="F44" s="13" t="s">
        <v>86</v>
      </c>
      <c r="G44" s="18" t="n">
        <f aca="false">SUM(H44:J44)</f>
        <v>1044</v>
      </c>
      <c r="H44" s="21" t="n">
        <v>116</v>
      </c>
      <c r="I44" s="21" t="n">
        <v>598</v>
      </c>
      <c r="J44" s="21" t="n">
        <v>330</v>
      </c>
    </row>
    <row r="45" customFormat="false" ht="14.25" hidden="false" customHeight="true" outlineLevel="0" collapsed="false">
      <c r="A45" s="13" t="s">
        <v>87</v>
      </c>
      <c r="B45" s="18" t="n">
        <f aca="false">SUM(C45:E45)</f>
        <v>401</v>
      </c>
      <c r="C45" s="19" t="n">
        <v>47</v>
      </c>
      <c r="D45" s="19" t="n">
        <v>241</v>
      </c>
      <c r="E45" s="20" t="n">
        <v>113</v>
      </c>
      <c r="F45" s="13" t="s">
        <v>88</v>
      </c>
      <c r="G45" s="18" t="n">
        <f aca="false">SUM(H45:J45)</f>
        <v>997</v>
      </c>
      <c r="H45" s="21" t="n">
        <v>134</v>
      </c>
      <c r="I45" s="21" t="n">
        <v>629</v>
      </c>
      <c r="J45" s="21" t="n">
        <v>234</v>
      </c>
    </row>
    <row r="46" customFormat="false" ht="14.25" hidden="false" customHeight="true" outlineLevel="0" collapsed="false">
      <c r="A46" s="13" t="s">
        <v>89</v>
      </c>
      <c r="B46" s="18" t="n">
        <f aca="false">SUM(C46:E46)</f>
        <v>650</v>
      </c>
      <c r="C46" s="19" t="n">
        <v>67</v>
      </c>
      <c r="D46" s="19" t="n">
        <v>368</v>
      </c>
      <c r="E46" s="20" t="n">
        <v>215</v>
      </c>
      <c r="F46" s="13" t="s">
        <v>90</v>
      </c>
      <c r="G46" s="18" t="n">
        <f aca="false">SUM(H46:J46)</f>
        <v>544</v>
      </c>
      <c r="H46" s="21" t="n">
        <v>48</v>
      </c>
      <c r="I46" s="21" t="n">
        <v>305</v>
      </c>
      <c r="J46" s="21" t="n">
        <v>191</v>
      </c>
    </row>
    <row r="47" customFormat="false" ht="14.25" hidden="false" customHeight="true" outlineLevel="0" collapsed="false">
      <c r="A47" s="13" t="s">
        <v>91</v>
      </c>
      <c r="B47" s="18" t="n">
        <f aca="false">SUM(C47:E47)</f>
        <v>766</v>
      </c>
      <c r="C47" s="19" t="n">
        <v>84</v>
      </c>
      <c r="D47" s="19" t="n">
        <v>496</v>
      </c>
      <c r="E47" s="20" t="n">
        <v>186</v>
      </c>
      <c r="F47" s="13" t="s">
        <v>92</v>
      </c>
      <c r="G47" s="18" t="n">
        <f aca="false">SUM(H47:J47)</f>
        <v>123</v>
      </c>
      <c r="H47" s="21" t="n">
        <v>1</v>
      </c>
      <c r="I47" s="21" t="n">
        <v>51</v>
      </c>
      <c r="J47" s="21" t="n">
        <v>71</v>
      </c>
    </row>
    <row r="48" customFormat="false" ht="14.25" hidden="false" customHeight="true" outlineLevel="0" collapsed="false">
      <c r="A48" s="13" t="s">
        <v>93</v>
      </c>
      <c r="B48" s="18" t="n">
        <f aca="false">SUM(C48:E48)</f>
        <v>1237</v>
      </c>
      <c r="C48" s="19" t="n">
        <v>146</v>
      </c>
      <c r="D48" s="19" t="n">
        <v>765</v>
      </c>
      <c r="E48" s="20" t="n">
        <v>326</v>
      </c>
      <c r="F48" s="13" t="s">
        <v>94</v>
      </c>
      <c r="G48" s="18" t="n">
        <f aca="false">SUM(H48:J48)</f>
        <v>73</v>
      </c>
      <c r="H48" s="23" t="n">
        <v>1</v>
      </c>
      <c r="I48" s="23" t="n">
        <v>25</v>
      </c>
      <c r="J48" s="23" t="n">
        <v>47</v>
      </c>
    </row>
    <row r="49" customFormat="false" ht="14.25" hidden="false" customHeight="true" outlineLevel="0" collapsed="false">
      <c r="A49" s="13" t="s">
        <v>95</v>
      </c>
      <c r="B49" s="18" t="n">
        <f aca="false">SUM(C49:E49)</f>
        <v>849</v>
      </c>
      <c r="C49" s="19" t="n">
        <v>133</v>
      </c>
      <c r="D49" s="19" t="n">
        <v>518</v>
      </c>
      <c r="E49" s="20" t="n">
        <v>198</v>
      </c>
      <c r="F49" s="13" t="s">
        <v>96</v>
      </c>
      <c r="G49" s="18" t="n">
        <f aca="false">SUM(H49:J49)</f>
        <v>47</v>
      </c>
      <c r="H49" s="23" t="s">
        <v>26</v>
      </c>
      <c r="I49" s="23" t="n">
        <v>18</v>
      </c>
      <c r="J49" s="23" t="n">
        <v>29</v>
      </c>
    </row>
    <row r="50" customFormat="false" ht="14.25" hidden="false" customHeight="true" outlineLevel="0" collapsed="false">
      <c r="A50" s="13" t="s">
        <v>97</v>
      </c>
      <c r="B50" s="18" t="n">
        <f aca="false">SUM(C50:E50)</f>
        <v>636</v>
      </c>
      <c r="C50" s="19" t="n">
        <v>53</v>
      </c>
      <c r="D50" s="19" t="n">
        <v>367</v>
      </c>
      <c r="E50" s="20" t="n">
        <v>216</v>
      </c>
      <c r="F50" s="13" t="s">
        <v>98</v>
      </c>
      <c r="G50" s="18" t="n">
        <f aca="false">SUM(H50:J50)</f>
        <v>172</v>
      </c>
      <c r="H50" s="21" t="n">
        <v>3</v>
      </c>
      <c r="I50" s="21" t="n">
        <v>77</v>
      </c>
      <c r="J50" s="21" t="n">
        <v>92</v>
      </c>
    </row>
    <row r="51" customFormat="false" ht="14.25" hidden="false" customHeight="true" outlineLevel="0" collapsed="false">
      <c r="A51" s="13" t="s">
        <v>99</v>
      </c>
      <c r="B51" s="18" t="n">
        <f aca="false">SUM(C51:E51)</f>
        <v>153</v>
      </c>
      <c r="C51" s="19" t="n">
        <v>24</v>
      </c>
      <c r="D51" s="19" t="n">
        <v>101</v>
      </c>
      <c r="E51" s="20" t="n">
        <v>28</v>
      </c>
      <c r="F51" s="13" t="s">
        <v>100</v>
      </c>
      <c r="G51" s="25" t="n">
        <f aca="false">SUM(H51:J51)</f>
        <v>21</v>
      </c>
      <c r="H51" s="26" t="s">
        <v>26</v>
      </c>
      <c r="I51" s="26" t="n">
        <v>10</v>
      </c>
      <c r="J51" s="26" t="n">
        <v>11</v>
      </c>
    </row>
    <row r="52" customFormat="false" ht="14.25" hidden="false" customHeight="true" outlineLevel="0" collapsed="false">
      <c r="A52" s="27" t="s">
        <v>101</v>
      </c>
      <c r="B52" s="25" t="n">
        <f aca="false">SUM(C52:E52)</f>
        <v>1302</v>
      </c>
      <c r="C52" s="28" t="n">
        <v>128</v>
      </c>
      <c r="D52" s="28" t="n">
        <v>766</v>
      </c>
      <c r="E52" s="29" t="n">
        <v>408</v>
      </c>
      <c r="F52" s="30" t="s">
        <v>102</v>
      </c>
      <c r="G52" s="31" t="n">
        <f aca="false">SUM(B7:B52,G7:G51)</f>
        <v>56256</v>
      </c>
      <c r="H52" s="32" t="n">
        <f aca="false">SUM(C7:C52,H7:H51)</f>
        <v>6111</v>
      </c>
      <c r="I52" s="32" t="n">
        <f aca="false">SUM(D7:D52,I7:I51)</f>
        <v>33690</v>
      </c>
      <c r="J52" s="32" t="n">
        <f aca="false">SUM(E7:E52,J7:J51)</f>
        <v>16455</v>
      </c>
    </row>
    <row r="53" customFormat="false" ht="16.5" hidden="false" customHeight="true" outlineLevel="0" collapsed="false">
      <c r="A53" s="33" t="s">
        <v>103</v>
      </c>
      <c r="B53" s="34"/>
      <c r="C53" s="34"/>
      <c r="D53" s="34"/>
      <c r="E53" s="34"/>
      <c r="F53" s="33"/>
      <c r="G53" s="35"/>
      <c r="I53" s="36"/>
      <c r="J53" s="37" t="s">
        <v>104</v>
      </c>
    </row>
    <row r="54" customFormat="false" ht="16.5" hidden="false" customHeight="true" outlineLevel="0" collapsed="false">
      <c r="A54" s="38" t="s">
        <v>105</v>
      </c>
      <c r="B54" s="38"/>
      <c r="C54" s="38"/>
      <c r="D54" s="39"/>
      <c r="E54" s="40"/>
      <c r="F54" s="40"/>
      <c r="G54" s="40"/>
    </row>
    <row r="55" customFormat="false" ht="15.75" hidden="false" customHeight="true" outlineLevel="0" collapsed="false">
      <c r="C55" s="35"/>
      <c r="E55" s="35"/>
      <c r="H55" s="35"/>
      <c r="I55" s="35"/>
      <c r="J55" s="35"/>
    </row>
  </sheetData>
  <mergeCells count="14">
    <mergeCell ref="A1:J1"/>
    <mergeCell ref="A2:J2"/>
    <mergeCell ref="A4:A6"/>
    <mergeCell ref="B4:E4"/>
    <mergeCell ref="F4:F6"/>
    <mergeCell ref="G4:J4"/>
    <mergeCell ref="B5:B6"/>
    <mergeCell ref="C5:C6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45:27Z</dcterms:created>
  <dc:creator>imaima</dc:creator>
  <dc:description/>
  <dc:language>en-US</dc:language>
  <cp:lastModifiedBy>今泉　慎</cp:lastModifiedBy>
  <dcterms:modified xsi:type="dcterms:W3CDTF">2015-05-19T00:51:13Z</dcterms:modified>
  <cp:revision>0</cp:revision>
  <dc:subject/>
  <dc:title/>
</cp:coreProperties>
</file>