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.人口" sheetId="1" state="visible" r:id="rId2"/>
  </sheets>
  <definedNames>
    <definedName function="false" hidden="false" localSheetId="0" name="_xlnm.Print_Area" vbProcedure="false">'46.人口'!$A$1:$T$35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8"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　人　　口</t>
    </r>
  </si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63</t>
    </r>
  </si>
  <si>
    <t xml:space="preserve">４６．地域別男女別人口・</t>
  </si>
  <si>
    <r>
      <rPr>
        <b val="true"/>
        <sz val="14"/>
        <rFont val="Noto Sans"/>
        <family val="2"/>
      </rPr>
      <t xml:space="preserve">世帯数（平成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、世帯</t>
  </si>
  <si>
    <t xml:space="preserve">行政区分</t>
  </si>
  <si>
    <t xml:space="preserve">人口</t>
  </si>
  <si>
    <t xml:space="preserve">世帯数</t>
  </si>
  <si>
    <t xml:space="preserve">計</t>
  </si>
  <si>
    <t xml:space="preserve">男</t>
  </si>
  <si>
    <t xml:space="preserve">女</t>
  </si>
  <si>
    <t xml:space="preserve">旭町</t>
  </si>
  <si>
    <t xml:space="preserve">西町</t>
  </si>
  <si>
    <t xml:space="preserve">北浜二丁目</t>
  </si>
  <si>
    <t xml:space="preserve">浦戸寒風沢字湊</t>
  </si>
  <si>
    <t xml:space="preserve">尾島町</t>
  </si>
  <si>
    <t xml:space="preserve">母子沢町</t>
  </si>
  <si>
    <t xml:space="preserve">北浜三丁目</t>
  </si>
  <si>
    <t xml:space="preserve">浦戸寒風沢字愛宕</t>
  </si>
  <si>
    <t xml:space="preserve">海岸通</t>
  </si>
  <si>
    <t xml:space="preserve">東玉川町</t>
  </si>
  <si>
    <t xml:space="preserve">北浜四丁目</t>
  </si>
  <si>
    <t xml:space="preserve">浦戸寒風沢字沢</t>
  </si>
  <si>
    <t xml:space="preserve">-</t>
  </si>
  <si>
    <t xml:space="preserve">舟入一丁目</t>
  </si>
  <si>
    <t xml:space="preserve">宮町</t>
  </si>
  <si>
    <t xml:space="preserve">字越ノ浦</t>
  </si>
  <si>
    <t xml:space="preserve">浦戸野々島字河岸</t>
  </si>
  <si>
    <t xml:space="preserve">舟入二丁目</t>
  </si>
  <si>
    <t xml:space="preserve">向ヶ丘</t>
  </si>
  <si>
    <t xml:space="preserve">越の浦一丁目</t>
  </si>
  <si>
    <t xml:space="preserve">浦戸野々島
字毛無崎</t>
  </si>
  <si>
    <t xml:space="preserve">牛生町</t>
  </si>
  <si>
    <t xml:space="preserve">本町</t>
  </si>
  <si>
    <t xml:space="preserve">越の浦二丁目</t>
  </si>
  <si>
    <t xml:space="preserve">浦戸野々島字吹越</t>
  </si>
  <si>
    <t xml:space="preserve">芦畔町</t>
  </si>
  <si>
    <t xml:space="preserve">香津町</t>
  </si>
  <si>
    <t xml:space="preserve">小松崎</t>
  </si>
  <si>
    <t xml:space="preserve">浦戸野々島字馬越</t>
  </si>
  <si>
    <t xml:space="preserve">新富町</t>
  </si>
  <si>
    <t xml:space="preserve">佐浦町</t>
  </si>
  <si>
    <t xml:space="preserve">清水沢一丁目</t>
  </si>
  <si>
    <t xml:space="preserve">浦戸野々島
字平和田</t>
  </si>
  <si>
    <t xml:space="preserve">貞山通一丁目</t>
  </si>
  <si>
    <t xml:space="preserve">桜ヶ丘</t>
  </si>
  <si>
    <t xml:space="preserve">清水沢二丁目</t>
  </si>
  <si>
    <t xml:space="preserve">浦戸石浜字河岸</t>
  </si>
  <si>
    <t xml:space="preserve">貞山通二丁目</t>
  </si>
  <si>
    <t xml:space="preserve">白萩町</t>
  </si>
  <si>
    <t xml:space="preserve">清水沢三丁目</t>
  </si>
  <si>
    <t xml:space="preserve">浦戸石浜字本石浜</t>
  </si>
  <si>
    <t xml:space="preserve">貞山通三丁目</t>
  </si>
  <si>
    <t xml:space="preserve">錦町</t>
  </si>
  <si>
    <t xml:space="preserve">清水沢四丁目</t>
  </si>
  <si>
    <t xml:space="preserve">浦戸石浜字梅ケ浜</t>
  </si>
  <si>
    <t xml:space="preserve">中の島</t>
  </si>
  <si>
    <t xml:space="preserve">野田</t>
  </si>
  <si>
    <t xml:space="preserve">松陽台一丁目</t>
  </si>
  <si>
    <t xml:space="preserve">浦戸桂島字庵寺</t>
  </si>
  <si>
    <t xml:space="preserve">港町一丁目</t>
  </si>
  <si>
    <t xml:space="preserve">花立町</t>
  </si>
  <si>
    <t xml:space="preserve">松陽台二丁目</t>
  </si>
  <si>
    <t xml:space="preserve">浦戸桂島字台</t>
  </si>
  <si>
    <t xml:space="preserve">港町二丁目</t>
  </si>
  <si>
    <t xml:space="preserve">南錦町</t>
  </si>
  <si>
    <t xml:space="preserve">松陽台三丁目</t>
  </si>
  <si>
    <t xml:space="preserve">浦戸桂島字鬼ヶ浜</t>
  </si>
  <si>
    <t xml:space="preserve">赤坂</t>
  </si>
  <si>
    <t xml:space="preserve">南町</t>
  </si>
  <si>
    <t xml:space="preserve">新浜町一丁目</t>
  </si>
  <si>
    <t xml:space="preserve">浦戸桂島字飛地</t>
  </si>
  <si>
    <t xml:space="preserve">泉沢町</t>
  </si>
  <si>
    <t xml:space="preserve">字石田</t>
  </si>
  <si>
    <t xml:space="preserve">新浜町二丁目</t>
  </si>
  <si>
    <t xml:space="preserve">浦戸桂島字前田一</t>
  </si>
  <si>
    <t xml:space="preserve">石堂</t>
  </si>
  <si>
    <t xml:space="preserve">青葉ヶ丘</t>
  </si>
  <si>
    <t xml:space="preserve">新浜町三丁目</t>
  </si>
  <si>
    <t xml:space="preserve">浦戸桂島字神手洗</t>
  </si>
  <si>
    <t xml:space="preserve">泉ヶ岡</t>
  </si>
  <si>
    <t xml:space="preserve">一森山</t>
  </si>
  <si>
    <t xml:space="preserve">杉の入一丁目</t>
  </si>
  <si>
    <t xml:space="preserve">浦戸桂島字菖蒲</t>
  </si>
  <si>
    <t xml:space="preserve">大日向町</t>
  </si>
  <si>
    <t xml:space="preserve">字伊保石</t>
  </si>
  <si>
    <t xml:space="preserve">杉の入二丁目</t>
  </si>
  <si>
    <t xml:space="preserve">浦戸野々島
字朴島宅地</t>
  </si>
  <si>
    <t xml:space="preserve">後楽町</t>
  </si>
  <si>
    <t xml:space="preserve">千賀の台一丁目</t>
  </si>
  <si>
    <t xml:space="preserve">杉の入三丁目</t>
  </si>
  <si>
    <t xml:space="preserve">浦戸野々島
字朴島家上一</t>
  </si>
  <si>
    <t xml:space="preserve">権現堂</t>
  </si>
  <si>
    <t xml:space="preserve">千賀の台二丁目</t>
  </si>
  <si>
    <t xml:space="preserve">杉の入四丁目</t>
  </si>
  <si>
    <t xml:space="preserve">浦戸計</t>
  </si>
  <si>
    <t xml:space="preserve">栄町</t>
  </si>
  <si>
    <t xml:space="preserve">千賀の台三丁目</t>
  </si>
  <si>
    <t xml:space="preserve">字杉の入裏</t>
  </si>
  <si>
    <t xml:space="preserve">寒風沢</t>
  </si>
  <si>
    <t xml:space="preserve">白菊町</t>
  </si>
  <si>
    <t xml:space="preserve">今宮町</t>
  </si>
  <si>
    <t xml:space="preserve">字長沢</t>
  </si>
  <si>
    <t xml:space="preserve">野々島</t>
  </si>
  <si>
    <t xml:space="preserve">袖野田町</t>
  </si>
  <si>
    <t xml:space="preserve">梅の宮</t>
  </si>
  <si>
    <t xml:space="preserve">長沢町</t>
  </si>
  <si>
    <t xml:space="preserve">石浜</t>
  </si>
  <si>
    <t xml:space="preserve">玉川一丁目</t>
  </si>
  <si>
    <t xml:space="preserve">字庚塚</t>
  </si>
  <si>
    <t xml:space="preserve">藤倉一丁目</t>
  </si>
  <si>
    <t xml:space="preserve">桂島</t>
  </si>
  <si>
    <t xml:space="preserve">玉川二丁目</t>
  </si>
  <si>
    <t xml:space="preserve">楓町一丁目</t>
  </si>
  <si>
    <t xml:space="preserve">藤倉二丁目</t>
  </si>
  <si>
    <t xml:space="preserve">朴島</t>
  </si>
  <si>
    <t xml:space="preserve">玉川三丁目</t>
  </si>
  <si>
    <t xml:space="preserve">楓町二丁目</t>
  </si>
  <si>
    <t xml:space="preserve">藤倉三丁目</t>
  </si>
  <si>
    <t xml:space="preserve">月見ヶ丘</t>
  </si>
  <si>
    <t xml:space="preserve">楓町三丁目</t>
  </si>
  <si>
    <t xml:space="preserve">みのが丘</t>
  </si>
  <si>
    <t xml:space="preserve">西玉川町</t>
  </si>
  <si>
    <t xml:space="preserve">北浜一丁目</t>
  </si>
  <si>
    <t xml:space="preserve">本庁計</t>
  </si>
  <si>
    <t xml:space="preserve">総合計</t>
  </si>
  <si>
    <t xml:space="preserve">※外国人人口、外国人世帯数を含みます。</t>
  </si>
  <si>
    <t xml:space="preserve">市民総務部市民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6">
    <font>
      <sz val="11"/>
      <name val="ＭＳ ＰＲ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単位・出典" xfId="21"/>
    <cellStyle name="桁区切り 2" xfId="22"/>
    <cellStyle name="桁区切り 2 2" xfId="23"/>
    <cellStyle name="標準 2" xfId="24"/>
    <cellStyle name="標準 2 2" xfId="25"/>
    <cellStyle name="標準_2000年統計書" xfId="26"/>
    <cellStyle name="結合して縦横中央揃え" xfId="27"/>
    <cellStyle name="表題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5" workbookViewId="0">
      <selection pane="topLeft" activeCell="A1" activeCellId="0" sqref="A1:J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7.12"/>
    <col collapsed="false" customWidth="true" hidden="false" outlineLevel="0" max="6" min="6" style="1" width="14.62"/>
    <col collapsed="false" customWidth="true" hidden="false" outlineLevel="0" max="10" min="7" style="1" width="7.12"/>
    <col collapsed="false" customWidth="true" hidden="false" outlineLevel="0" max="11" min="11" style="1" width="14.62"/>
    <col collapsed="false" customWidth="true" hidden="false" outlineLevel="0" max="15" min="12" style="1" width="7.12"/>
    <col collapsed="false" customWidth="true" hidden="false" outlineLevel="0" max="16" min="16" style="1" width="14.62"/>
    <col collapsed="false" customWidth="true" hidden="false" outlineLevel="0" max="20" min="17" style="1" width="7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2</v>
      </c>
      <c r="K2" s="6" t="s">
        <v>3</v>
      </c>
      <c r="L2" s="4"/>
      <c r="M2" s="4"/>
      <c r="N2" s="4"/>
      <c r="O2" s="4"/>
    </row>
    <row r="3" customFormat="false" ht="20.25" hidden="false" customHeight="true" outlineLevel="0" collapsed="false">
      <c r="T3" s="7" t="s">
        <v>4</v>
      </c>
    </row>
    <row r="4" customFormat="false" ht="21" hidden="false" customHeight="true" outlineLevel="0" collapsed="false">
      <c r="A4" s="8" t="s">
        <v>5</v>
      </c>
      <c r="B4" s="9" t="s">
        <v>6</v>
      </c>
      <c r="C4" s="9"/>
      <c r="D4" s="9"/>
      <c r="E4" s="10" t="s">
        <v>7</v>
      </c>
      <c r="F4" s="11" t="s">
        <v>5</v>
      </c>
      <c r="G4" s="12" t="s">
        <v>6</v>
      </c>
      <c r="H4" s="12"/>
      <c r="I4" s="12"/>
      <c r="J4" s="13" t="s">
        <v>7</v>
      </c>
      <c r="K4" s="8" t="s">
        <v>5</v>
      </c>
      <c r="L4" s="12" t="s">
        <v>6</v>
      </c>
      <c r="M4" s="12"/>
      <c r="N4" s="12"/>
      <c r="O4" s="10" t="s">
        <v>7</v>
      </c>
      <c r="P4" s="11" t="s">
        <v>5</v>
      </c>
      <c r="Q4" s="12" t="s">
        <v>6</v>
      </c>
      <c r="R4" s="12"/>
      <c r="S4" s="12"/>
      <c r="T4" s="13" t="s">
        <v>7</v>
      </c>
    </row>
    <row r="5" customFormat="false" ht="21" hidden="false" customHeight="true" outlineLevel="0" collapsed="false">
      <c r="A5" s="8"/>
      <c r="B5" s="14" t="s">
        <v>8</v>
      </c>
      <c r="C5" s="15" t="s">
        <v>9</v>
      </c>
      <c r="D5" s="15" t="s">
        <v>10</v>
      </c>
      <c r="E5" s="10"/>
      <c r="F5" s="11"/>
      <c r="G5" s="14" t="s">
        <v>8</v>
      </c>
      <c r="H5" s="16" t="s">
        <v>9</v>
      </c>
      <c r="I5" s="15" t="s">
        <v>10</v>
      </c>
      <c r="J5" s="13"/>
      <c r="K5" s="8"/>
      <c r="L5" s="17" t="s">
        <v>8</v>
      </c>
      <c r="M5" s="15" t="s">
        <v>9</v>
      </c>
      <c r="N5" s="15" t="s">
        <v>10</v>
      </c>
      <c r="O5" s="10"/>
      <c r="P5" s="11"/>
      <c r="Q5" s="15" t="s">
        <v>8</v>
      </c>
      <c r="R5" s="15" t="s">
        <v>9</v>
      </c>
      <c r="S5" s="15" t="s">
        <v>10</v>
      </c>
      <c r="T5" s="13"/>
    </row>
    <row r="6" customFormat="false" ht="23.1" hidden="false" customHeight="true" outlineLevel="0" collapsed="false">
      <c r="A6" s="18" t="s">
        <v>11</v>
      </c>
      <c r="B6" s="19" t="n">
        <f aca="false">C6+D6</f>
        <v>1355</v>
      </c>
      <c r="C6" s="20" t="n">
        <v>610</v>
      </c>
      <c r="D6" s="20" t="n">
        <v>745</v>
      </c>
      <c r="E6" s="21" t="n">
        <v>566</v>
      </c>
      <c r="F6" s="22" t="s">
        <v>12</v>
      </c>
      <c r="G6" s="19" t="n">
        <f aca="false">H6+I6</f>
        <v>334</v>
      </c>
      <c r="H6" s="20" t="n">
        <v>152</v>
      </c>
      <c r="I6" s="20" t="n">
        <v>182</v>
      </c>
      <c r="J6" s="20" t="n">
        <v>143</v>
      </c>
      <c r="K6" s="23" t="s">
        <v>13</v>
      </c>
      <c r="L6" s="19" t="n">
        <f aca="false">M6+N6</f>
        <v>395</v>
      </c>
      <c r="M6" s="20" t="n">
        <v>193</v>
      </c>
      <c r="N6" s="20" t="n">
        <v>202</v>
      </c>
      <c r="O6" s="24" t="n">
        <v>170</v>
      </c>
      <c r="P6" s="25" t="s">
        <v>14</v>
      </c>
      <c r="Q6" s="19" t="n">
        <f aca="false">R6+S6</f>
        <v>116</v>
      </c>
      <c r="R6" s="20" t="n">
        <v>55</v>
      </c>
      <c r="S6" s="20" t="n">
        <v>61</v>
      </c>
      <c r="T6" s="20" t="n">
        <v>54</v>
      </c>
    </row>
    <row r="7" customFormat="false" ht="23.1" hidden="false" customHeight="true" outlineLevel="0" collapsed="false">
      <c r="A7" s="23" t="s">
        <v>15</v>
      </c>
      <c r="B7" s="26" t="n">
        <f aca="false">C7+D7</f>
        <v>751</v>
      </c>
      <c r="C7" s="27" t="n">
        <v>362</v>
      </c>
      <c r="D7" s="27" t="n">
        <v>389</v>
      </c>
      <c r="E7" s="28" t="n">
        <v>349</v>
      </c>
      <c r="F7" s="22" t="s">
        <v>16</v>
      </c>
      <c r="G7" s="26" t="n">
        <f aca="false">H7+I7</f>
        <v>914</v>
      </c>
      <c r="H7" s="27" t="n">
        <v>435</v>
      </c>
      <c r="I7" s="27" t="n">
        <v>479</v>
      </c>
      <c r="J7" s="27" t="n">
        <v>381</v>
      </c>
      <c r="K7" s="23" t="s">
        <v>17</v>
      </c>
      <c r="L7" s="26" t="n">
        <f aca="false">M7+N7</f>
        <v>130</v>
      </c>
      <c r="M7" s="27" t="n">
        <v>57</v>
      </c>
      <c r="N7" s="27" t="n">
        <v>73</v>
      </c>
      <c r="O7" s="29" t="n">
        <v>54</v>
      </c>
      <c r="P7" s="30" t="s">
        <v>18</v>
      </c>
      <c r="Q7" s="26" t="n">
        <f aca="false">R7+S7</f>
        <v>7</v>
      </c>
      <c r="R7" s="27" t="n">
        <v>3</v>
      </c>
      <c r="S7" s="27" t="n">
        <v>4</v>
      </c>
      <c r="T7" s="27" t="n">
        <v>2</v>
      </c>
    </row>
    <row r="8" customFormat="false" ht="23.1" hidden="false" customHeight="true" outlineLevel="0" collapsed="false">
      <c r="A8" s="23" t="s">
        <v>19</v>
      </c>
      <c r="B8" s="26" t="n">
        <f aca="false">C8+D8</f>
        <v>307</v>
      </c>
      <c r="C8" s="27" t="n">
        <v>140</v>
      </c>
      <c r="D8" s="27" t="n">
        <v>167</v>
      </c>
      <c r="E8" s="28" t="n">
        <v>147</v>
      </c>
      <c r="F8" s="22" t="s">
        <v>20</v>
      </c>
      <c r="G8" s="26" t="n">
        <f aca="false">H8+I8</f>
        <v>406</v>
      </c>
      <c r="H8" s="27" t="n">
        <v>197</v>
      </c>
      <c r="I8" s="27" t="n">
        <v>209</v>
      </c>
      <c r="J8" s="27" t="n">
        <v>198</v>
      </c>
      <c r="K8" s="23" t="s">
        <v>21</v>
      </c>
      <c r="L8" s="26" t="n">
        <f aca="false">M8+N8</f>
        <v>480</v>
      </c>
      <c r="M8" s="27" t="n">
        <v>217</v>
      </c>
      <c r="N8" s="27" t="n">
        <v>263</v>
      </c>
      <c r="O8" s="29" t="n">
        <v>207</v>
      </c>
      <c r="P8" s="31" t="s">
        <v>22</v>
      </c>
      <c r="Q8" s="26" t="s">
        <v>23</v>
      </c>
      <c r="R8" s="32" t="s">
        <v>23</v>
      </c>
      <c r="S8" s="32" t="s">
        <v>23</v>
      </c>
      <c r="T8" s="32" t="s">
        <v>23</v>
      </c>
    </row>
    <row r="9" customFormat="false" ht="23.1" hidden="false" customHeight="true" outlineLevel="0" collapsed="false">
      <c r="A9" s="23" t="s">
        <v>24</v>
      </c>
      <c r="B9" s="26" t="n">
        <f aca="false">C9+D9</f>
        <v>651</v>
      </c>
      <c r="C9" s="27" t="n">
        <v>290</v>
      </c>
      <c r="D9" s="27" t="n">
        <v>361</v>
      </c>
      <c r="E9" s="28" t="n">
        <v>237</v>
      </c>
      <c r="F9" s="22" t="s">
        <v>25</v>
      </c>
      <c r="G9" s="26" t="n">
        <f aca="false">H9+I9</f>
        <v>378</v>
      </c>
      <c r="H9" s="27" t="n">
        <v>173</v>
      </c>
      <c r="I9" s="27" t="n">
        <v>205</v>
      </c>
      <c r="J9" s="27" t="n">
        <v>154</v>
      </c>
      <c r="K9" s="23" t="s">
        <v>26</v>
      </c>
      <c r="L9" s="26" t="s">
        <v>23</v>
      </c>
      <c r="M9" s="32" t="s">
        <v>23</v>
      </c>
      <c r="N9" s="32" t="s">
        <v>23</v>
      </c>
      <c r="O9" s="33" t="s">
        <v>23</v>
      </c>
      <c r="P9" s="31" t="s">
        <v>27</v>
      </c>
      <c r="Q9" s="26" t="n">
        <f aca="false">R9+S9</f>
        <v>48</v>
      </c>
      <c r="R9" s="27" t="n">
        <v>20</v>
      </c>
      <c r="S9" s="27" t="n">
        <v>28</v>
      </c>
      <c r="T9" s="27" t="n">
        <v>24</v>
      </c>
    </row>
    <row r="10" customFormat="false" ht="23.1" hidden="false" customHeight="true" outlineLevel="0" collapsed="false">
      <c r="A10" s="23" t="s">
        <v>28</v>
      </c>
      <c r="B10" s="26" t="n">
        <f aca="false">C10+D10</f>
        <v>731</v>
      </c>
      <c r="C10" s="27" t="n">
        <v>331</v>
      </c>
      <c r="D10" s="27" t="n">
        <v>400</v>
      </c>
      <c r="E10" s="28" t="n">
        <v>274</v>
      </c>
      <c r="F10" s="22" t="s">
        <v>29</v>
      </c>
      <c r="G10" s="26" t="n">
        <f aca="false">H10+I10</f>
        <v>800</v>
      </c>
      <c r="H10" s="27" t="n">
        <v>380</v>
      </c>
      <c r="I10" s="27" t="n">
        <v>420</v>
      </c>
      <c r="J10" s="27" t="n">
        <v>286</v>
      </c>
      <c r="K10" s="23" t="s">
        <v>30</v>
      </c>
      <c r="L10" s="26" t="n">
        <f aca="false">M10+N10</f>
        <v>25</v>
      </c>
      <c r="M10" s="27" t="n">
        <v>14</v>
      </c>
      <c r="N10" s="27" t="n">
        <v>11</v>
      </c>
      <c r="O10" s="29" t="n">
        <v>9</v>
      </c>
      <c r="P10" s="30" t="s">
        <v>31</v>
      </c>
      <c r="Q10" s="26" t="n">
        <f aca="false">R10+S10</f>
        <v>20</v>
      </c>
      <c r="R10" s="27" t="n">
        <v>9</v>
      </c>
      <c r="S10" s="27" t="n">
        <v>11</v>
      </c>
      <c r="T10" s="27" t="n">
        <v>9</v>
      </c>
    </row>
    <row r="11" customFormat="false" ht="23.1" hidden="false" customHeight="true" outlineLevel="0" collapsed="false">
      <c r="A11" s="23" t="s">
        <v>32</v>
      </c>
      <c r="B11" s="26" t="n">
        <f aca="false">C11+D11</f>
        <v>649</v>
      </c>
      <c r="C11" s="27" t="n">
        <v>334</v>
      </c>
      <c r="D11" s="27" t="n">
        <v>315</v>
      </c>
      <c r="E11" s="28" t="n">
        <v>225</v>
      </c>
      <c r="F11" s="22" t="s">
        <v>33</v>
      </c>
      <c r="G11" s="26" t="n">
        <f aca="false">H11+I11</f>
        <v>344</v>
      </c>
      <c r="H11" s="27" t="n">
        <v>153</v>
      </c>
      <c r="I11" s="27" t="n">
        <v>191</v>
      </c>
      <c r="J11" s="27" t="n">
        <v>152</v>
      </c>
      <c r="K11" s="23" t="s">
        <v>34</v>
      </c>
      <c r="L11" s="26" t="n">
        <f aca="false">M11+N11</f>
        <v>123</v>
      </c>
      <c r="M11" s="27" t="n">
        <v>61</v>
      </c>
      <c r="N11" s="27" t="n">
        <v>62</v>
      </c>
      <c r="O11" s="29" t="n">
        <v>38</v>
      </c>
      <c r="P11" s="31" t="s">
        <v>35</v>
      </c>
      <c r="Q11" s="26" t="s">
        <v>23</v>
      </c>
      <c r="R11" s="32" t="s">
        <v>23</v>
      </c>
      <c r="S11" s="32" t="s">
        <v>23</v>
      </c>
      <c r="T11" s="32" t="s">
        <v>23</v>
      </c>
    </row>
    <row r="12" customFormat="false" ht="23.1" hidden="false" customHeight="true" outlineLevel="0" collapsed="false">
      <c r="A12" s="23" t="s">
        <v>36</v>
      </c>
      <c r="B12" s="26" t="n">
        <f aca="false">C12+D12</f>
        <v>792</v>
      </c>
      <c r="C12" s="27" t="n">
        <v>401</v>
      </c>
      <c r="D12" s="27" t="n">
        <v>391</v>
      </c>
      <c r="E12" s="28" t="n">
        <v>285</v>
      </c>
      <c r="F12" s="22" t="s">
        <v>37</v>
      </c>
      <c r="G12" s="26" t="n">
        <f aca="false">H12+I12</f>
        <v>410</v>
      </c>
      <c r="H12" s="27" t="n">
        <v>200</v>
      </c>
      <c r="I12" s="27" t="n">
        <v>210</v>
      </c>
      <c r="J12" s="27" t="n">
        <v>197</v>
      </c>
      <c r="K12" s="23" t="s">
        <v>38</v>
      </c>
      <c r="L12" s="26" t="n">
        <f aca="false">M12+N12</f>
        <v>717</v>
      </c>
      <c r="M12" s="27" t="n">
        <v>346</v>
      </c>
      <c r="N12" s="27" t="n">
        <v>371</v>
      </c>
      <c r="O12" s="28" t="n">
        <v>298</v>
      </c>
      <c r="P12" s="31" t="s">
        <v>39</v>
      </c>
      <c r="Q12" s="26" t="n">
        <f aca="false">R12+S12</f>
        <v>2</v>
      </c>
      <c r="R12" s="27" t="n">
        <v>1</v>
      </c>
      <c r="S12" s="27" t="n">
        <v>1</v>
      </c>
      <c r="T12" s="27" t="n">
        <v>1</v>
      </c>
    </row>
    <row r="13" customFormat="false" ht="23.1" hidden="false" customHeight="true" outlineLevel="0" collapsed="false">
      <c r="A13" s="23" t="s">
        <v>40</v>
      </c>
      <c r="B13" s="26" t="n">
        <f aca="false">C13+D13</f>
        <v>1566</v>
      </c>
      <c r="C13" s="27" t="n">
        <v>754</v>
      </c>
      <c r="D13" s="27" t="n">
        <v>812</v>
      </c>
      <c r="E13" s="28" t="n">
        <v>705</v>
      </c>
      <c r="F13" s="22" t="s">
        <v>41</v>
      </c>
      <c r="G13" s="26" t="n">
        <f aca="false">H13+I13</f>
        <v>510</v>
      </c>
      <c r="H13" s="27" t="n">
        <v>226</v>
      </c>
      <c r="I13" s="27" t="n">
        <v>284</v>
      </c>
      <c r="J13" s="27" t="n">
        <v>205</v>
      </c>
      <c r="K13" s="23" t="s">
        <v>42</v>
      </c>
      <c r="L13" s="26" t="n">
        <f aca="false">M13+N13</f>
        <v>1459</v>
      </c>
      <c r="M13" s="27" t="n">
        <v>661</v>
      </c>
      <c r="N13" s="27" t="n">
        <v>798</v>
      </c>
      <c r="O13" s="28" t="n">
        <v>566</v>
      </c>
      <c r="P13" s="30" t="s">
        <v>43</v>
      </c>
      <c r="Q13" s="26" t="n">
        <f aca="false">R13+S13</f>
        <v>3</v>
      </c>
      <c r="R13" s="27" t="n">
        <v>1</v>
      </c>
      <c r="S13" s="27" t="n">
        <v>2</v>
      </c>
      <c r="T13" s="27" t="n">
        <v>2</v>
      </c>
    </row>
    <row r="14" customFormat="false" ht="23.1" hidden="false" customHeight="true" outlineLevel="0" collapsed="false">
      <c r="A14" s="23" t="s">
        <v>44</v>
      </c>
      <c r="B14" s="26" t="s">
        <v>23</v>
      </c>
      <c r="C14" s="32" t="s">
        <v>23</v>
      </c>
      <c r="D14" s="32" t="s">
        <v>23</v>
      </c>
      <c r="E14" s="34" t="s">
        <v>23</v>
      </c>
      <c r="F14" s="22" t="s">
        <v>45</v>
      </c>
      <c r="G14" s="26" t="n">
        <f aca="false">H14+I14</f>
        <v>580</v>
      </c>
      <c r="H14" s="27" t="n">
        <v>266</v>
      </c>
      <c r="I14" s="27" t="n">
        <v>314</v>
      </c>
      <c r="J14" s="27" t="n">
        <v>273</v>
      </c>
      <c r="K14" s="23" t="s">
        <v>46</v>
      </c>
      <c r="L14" s="26" t="n">
        <f aca="false">M14+N14</f>
        <v>1262</v>
      </c>
      <c r="M14" s="27" t="n">
        <v>575</v>
      </c>
      <c r="N14" s="27" t="n">
        <v>687</v>
      </c>
      <c r="O14" s="28" t="n">
        <v>514</v>
      </c>
      <c r="P14" s="31" t="s">
        <v>47</v>
      </c>
      <c r="Q14" s="26" t="n">
        <f aca="false">R14+S14</f>
        <v>38</v>
      </c>
      <c r="R14" s="27" t="n">
        <v>15</v>
      </c>
      <c r="S14" s="27" t="n">
        <v>23</v>
      </c>
      <c r="T14" s="27" t="n">
        <v>17</v>
      </c>
    </row>
    <row r="15" customFormat="false" ht="23.1" hidden="false" customHeight="true" outlineLevel="0" collapsed="false">
      <c r="A15" s="23" t="s">
        <v>48</v>
      </c>
      <c r="B15" s="26" t="n">
        <f aca="false">C15+D15</f>
        <v>192</v>
      </c>
      <c r="C15" s="27" t="n">
        <v>100</v>
      </c>
      <c r="D15" s="27" t="n">
        <v>92</v>
      </c>
      <c r="E15" s="28" t="n">
        <v>97</v>
      </c>
      <c r="F15" s="22" t="s">
        <v>49</v>
      </c>
      <c r="G15" s="26" t="n">
        <f aca="false">H15+I15</f>
        <v>401</v>
      </c>
      <c r="H15" s="27" t="n">
        <v>189</v>
      </c>
      <c r="I15" s="27" t="n">
        <v>212</v>
      </c>
      <c r="J15" s="27" t="n">
        <v>167</v>
      </c>
      <c r="K15" s="23" t="s">
        <v>50</v>
      </c>
      <c r="L15" s="26" t="n">
        <f aca="false">M15+N15</f>
        <v>1258</v>
      </c>
      <c r="M15" s="27" t="n">
        <v>584</v>
      </c>
      <c r="N15" s="27" t="n">
        <v>674</v>
      </c>
      <c r="O15" s="28" t="n">
        <v>466</v>
      </c>
      <c r="P15" s="31" t="s">
        <v>51</v>
      </c>
      <c r="Q15" s="26" t="n">
        <f aca="false">R15+S15</f>
        <v>8</v>
      </c>
      <c r="R15" s="27" t="n">
        <v>3</v>
      </c>
      <c r="S15" s="27" t="n">
        <v>5</v>
      </c>
      <c r="T15" s="27" t="n">
        <v>6</v>
      </c>
    </row>
    <row r="16" customFormat="false" ht="23.1" hidden="false" customHeight="true" outlineLevel="0" collapsed="false">
      <c r="A16" s="23" t="s">
        <v>52</v>
      </c>
      <c r="B16" s="26" t="n">
        <f aca="false">C16+D16</f>
        <v>145</v>
      </c>
      <c r="C16" s="27" t="n">
        <v>76</v>
      </c>
      <c r="D16" s="27" t="n">
        <v>69</v>
      </c>
      <c r="E16" s="28" t="n">
        <v>77</v>
      </c>
      <c r="F16" s="22" t="s">
        <v>53</v>
      </c>
      <c r="G16" s="26" t="n">
        <f aca="false">H16+I16</f>
        <v>650</v>
      </c>
      <c r="H16" s="27" t="n">
        <v>294</v>
      </c>
      <c r="I16" s="27" t="n">
        <v>356</v>
      </c>
      <c r="J16" s="27" t="n">
        <v>295</v>
      </c>
      <c r="K16" s="23" t="s">
        <v>54</v>
      </c>
      <c r="L16" s="26" t="n">
        <f aca="false">M16+N16</f>
        <v>783</v>
      </c>
      <c r="M16" s="27" t="n">
        <v>376</v>
      </c>
      <c r="N16" s="27" t="n">
        <v>407</v>
      </c>
      <c r="O16" s="28" t="n">
        <v>285</v>
      </c>
      <c r="P16" s="31" t="s">
        <v>55</v>
      </c>
      <c r="Q16" s="26" t="n">
        <v>1</v>
      </c>
      <c r="R16" s="27" t="n">
        <v>1</v>
      </c>
      <c r="S16" s="32" t="s">
        <v>23</v>
      </c>
      <c r="T16" s="27" t="n">
        <v>1</v>
      </c>
    </row>
    <row r="17" customFormat="false" ht="23.1" hidden="false" customHeight="true" outlineLevel="0" collapsed="false">
      <c r="A17" s="23" t="s">
        <v>56</v>
      </c>
      <c r="B17" s="26" t="n">
        <f aca="false">C17+D17</f>
        <v>93</v>
      </c>
      <c r="C17" s="27" t="n">
        <v>44</v>
      </c>
      <c r="D17" s="27" t="n">
        <v>49</v>
      </c>
      <c r="E17" s="28" t="n">
        <v>33</v>
      </c>
      <c r="F17" s="22" t="s">
        <v>57</v>
      </c>
      <c r="G17" s="26" t="n">
        <f aca="false">H17+I17</f>
        <v>766</v>
      </c>
      <c r="H17" s="27" t="n">
        <v>369</v>
      </c>
      <c r="I17" s="27" t="n">
        <v>397</v>
      </c>
      <c r="J17" s="27" t="n">
        <v>307</v>
      </c>
      <c r="K17" s="23" t="s">
        <v>58</v>
      </c>
      <c r="L17" s="26" t="n">
        <f aca="false">M17+N17</f>
        <v>920</v>
      </c>
      <c r="M17" s="27" t="n">
        <v>457</v>
      </c>
      <c r="N17" s="27" t="n">
        <v>463</v>
      </c>
      <c r="O17" s="28" t="n">
        <v>355</v>
      </c>
      <c r="P17" s="31" t="s">
        <v>59</v>
      </c>
      <c r="Q17" s="26" t="n">
        <f aca="false">R17+S17</f>
        <v>97</v>
      </c>
      <c r="R17" s="27" t="n">
        <v>47</v>
      </c>
      <c r="S17" s="27" t="n">
        <v>50</v>
      </c>
      <c r="T17" s="27" t="n">
        <v>39</v>
      </c>
    </row>
    <row r="18" customFormat="false" ht="23.1" hidden="false" customHeight="true" outlineLevel="0" collapsed="false">
      <c r="A18" s="23" t="s">
        <v>60</v>
      </c>
      <c r="B18" s="26" t="n">
        <f aca="false">C18+D18</f>
        <v>95</v>
      </c>
      <c r="C18" s="27" t="n">
        <v>42</v>
      </c>
      <c r="D18" s="27" t="n">
        <v>53</v>
      </c>
      <c r="E18" s="28" t="n">
        <v>36</v>
      </c>
      <c r="F18" s="22" t="s">
        <v>61</v>
      </c>
      <c r="G18" s="26" t="n">
        <f aca="false">H18+I18</f>
        <v>1237</v>
      </c>
      <c r="H18" s="27" t="n">
        <v>597</v>
      </c>
      <c r="I18" s="27" t="n">
        <v>640</v>
      </c>
      <c r="J18" s="27" t="n">
        <v>462</v>
      </c>
      <c r="K18" s="23" t="s">
        <v>62</v>
      </c>
      <c r="L18" s="26" t="n">
        <f aca="false">M18+N18</f>
        <v>711</v>
      </c>
      <c r="M18" s="27" t="n">
        <v>346</v>
      </c>
      <c r="N18" s="27" t="n">
        <v>365</v>
      </c>
      <c r="O18" s="28" t="n">
        <v>277</v>
      </c>
      <c r="P18" s="31" t="s">
        <v>63</v>
      </c>
      <c r="Q18" s="26" t="n">
        <f aca="false">R18+S18</f>
        <v>13</v>
      </c>
      <c r="R18" s="27" t="n">
        <v>8</v>
      </c>
      <c r="S18" s="27" t="n">
        <v>5</v>
      </c>
      <c r="T18" s="27" t="n">
        <v>7</v>
      </c>
    </row>
    <row r="19" customFormat="false" ht="23.1" hidden="false" customHeight="true" outlineLevel="0" collapsed="false">
      <c r="A19" s="23" t="s">
        <v>64</v>
      </c>
      <c r="B19" s="26" t="n">
        <f aca="false">C19+D19</f>
        <v>378</v>
      </c>
      <c r="C19" s="27" t="n">
        <v>188</v>
      </c>
      <c r="D19" s="27" t="n">
        <v>190</v>
      </c>
      <c r="E19" s="28" t="n">
        <v>169</v>
      </c>
      <c r="F19" s="22" t="s">
        <v>65</v>
      </c>
      <c r="G19" s="26" t="n">
        <f aca="false">H19+I19</f>
        <v>849</v>
      </c>
      <c r="H19" s="27" t="n">
        <v>409</v>
      </c>
      <c r="I19" s="27" t="n">
        <v>440</v>
      </c>
      <c r="J19" s="27" t="n">
        <v>313</v>
      </c>
      <c r="K19" s="23" t="s">
        <v>66</v>
      </c>
      <c r="L19" s="26" t="n">
        <f aca="false">M19+N19</f>
        <v>787</v>
      </c>
      <c r="M19" s="27" t="n">
        <v>374</v>
      </c>
      <c r="N19" s="27" t="n">
        <v>413</v>
      </c>
      <c r="O19" s="28" t="n">
        <v>315</v>
      </c>
      <c r="P19" s="31" t="s">
        <v>67</v>
      </c>
      <c r="Q19" s="26" t="n">
        <f aca="false">R19+S19</f>
        <v>19</v>
      </c>
      <c r="R19" s="27" t="n">
        <v>11</v>
      </c>
      <c r="S19" s="27" t="n">
        <v>8</v>
      </c>
      <c r="T19" s="27" t="n">
        <v>9</v>
      </c>
    </row>
    <row r="20" customFormat="false" ht="23.1" hidden="false" customHeight="true" outlineLevel="0" collapsed="false">
      <c r="A20" s="23" t="s">
        <v>68</v>
      </c>
      <c r="B20" s="26" t="n">
        <f aca="false">C20+D20</f>
        <v>962</v>
      </c>
      <c r="C20" s="27" t="n">
        <v>469</v>
      </c>
      <c r="D20" s="27" t="n">
        <v>493</v>
      </c>
      <c r="E20" s="28" t="n">
        <v>409</v>
      </c>
      <c r="F20" s="22" t="s">
        <v>69</v>
      </c>
      <c r="G20" s="26" t="n">
        <f aca="false">H20+I20</f>
        <v>636</v>
      </c>
      <c r="H20" s="27" t="n">
        <v>306</v>
      </c>
      <c r="I20" s="27" t="n">
        <v>330</v>
      </c>
      <c r="J20" s="27" t="n">
        <v>282</v>
      </c>
      <c r="K20" s="23" t="s">
        <v>70</v>
      </c>
      <c r="L20" s="26" t="n">
        <f aca="false">M20+N20</f>
        <v>507</v>
      </c>
      <c r="M20" s="27" t="n">
        <v>240</v>
      </c>
      <c r="N20" s="27" t="n">
        <v>267</v>
      </c>
      <c r="O20" s="28" t="n">
        <v>219</v>
      </c>
      <c r="P20" s="31" t="s">
        <v>71</v>
      </c>
      <c r="Q20" s="26" t="n">
        <v>1</v>
      </c>
      <c r="R20" s="27" t="n">
        <v>1</v>
      </c>
      <c r="S20" s="32" t="s">
        <v>23</v>
      </c>
      <c r="T20" s="27" t="n">
        <v>1</v>
      </c>
    </row>
    <row r="21" customFormat="false" ht="23.1" hidden="false" customHeight="true" outlineLevel="0" collapsed="false">
      <c r="A21" s="23" t="s">
        <v>72</v>
      </c>
      <c r="B21" s="26" t="n">
        <f aca="false">C21+D21</f>
        <v>814</v>
      </c>
      <c r="C21" s="27" t="n">
        <v>396</v>
      </c>
      <c r="D21" s="27" t="n">
        <v>418</v>
      </c>
      <c r="E21" s="28" t="n">
        <v>344</v>
      </c>
      <c r="F21" s="22" t="s">
        <v>73</v>
      </c>
      <c r="G21" s="26" t="n">
        <f aca="false">H21+I21</f>
        <v>153</v>
      </c>
      <c r="H21" s="27" t="n">
        <v>82</v>
      </c>
      <c r="I21" s="27" t="n">
        <v>71</v>
      </c>
      <c r="J21" s="27" t="n">
        <v>46</v>
      </c>
      <c r="K21" s="23" t="s">
        <v>74</v>
      </c>
      <c r="L21" s="26" t="n">
        <f aca="false">M21+N21</f>
        <v>926</v>
      </c>
      <c r="M21" s="27" t="n">
        <v>450</v>
      </c>
      <c r="N21" s="27" t="n">
        <v>476</v>
      </c>
      <c r="O21" s="28" t="n">
        <v>403</v>
      </c>
      <c r="P21" s="31" t="s">
        <v>75</v>
      </c>
      <c r="Q21" s="26" t="s">
        <v>23</v>
      </c>
      <c r="R21" s="32" t="s">
        <v>23</v>
      </c>
      <c r="S21" s="32" t="s">
        <v>23</v>
      </c>
      <c r="T21" s="32" t="s">
        <v>23</v>
      </c>
    </row>
    <row r="22" customFormat="false" ht="23.1" hidden="false" customHeight="true" outlineLevel="0" collapsed="false">
      <c r="A22" s="23" t="s">
        <v>76</v>
      </c>
      <c r="B22" s="26" t="n">
        <f aca="false">C22+D22</f>
        <v>722</v>
      </c>
      <c r="C22" s="27" t="n">
        <v>327</v>
      </c>
      <c r="D22" s="27" t="n">
        <v>395</v>
      </c>
      <c r="E22" s="28" t="n">
        <v>298</v>
      </c>
      <c r="F22" s="22" t="s">
        <v>77</v>
      </c>
      <c r="G22" s="26" t="n">
        <f aca="false">H22+I22</f>
        <v>1302</v>
      </c>
      <c r="H22" s="27" t="n">
        <v>626</v>
      </c>
      <c r="I22" s="27" t="n">
        <v>676</v>
      </c>
      <c r="J22" s="27" t="n">
        <v>490</v>
      </c>
      <c r="K22" s="23" t="s">
        <v>78</v>
      </c>
      <c r="L22" s="26" t="n">
        <f aca="false">M22+N22</f>
        <v>170</v>
      </c>
      <c r="M22" s="27" t="n">
        <v>54</v>
      </c>
      <c r="N22" s="27" t="n">
        <v>116</v>
      </c>
      <c r="O22" s="28" t="n">
        <v>130</v>
      </c>
      <c r="P22" s="31" t="s">
        <v>79</v>
      </c>
      <c r="Q22" s="26" t="n">
        <f aca="false">R22+S22</f>
        <v>35</v>
      </c>
      <c r="R22" s="27" t="n">
        <v>17</v>
      </c>
      <c r="S22" s="27" t="n">
        <v>18</v>
      </c>
      <c r="T22" s="27" t="n">
        <v>17</v>
      </c>
    </row>
    <row r="23" customFormat="false" ht="23.1" hidden="false" customHeight="true" outlineLevel="0" collapsed="false">
      <c r="A23" s="23" t="s">
        <v>80</v>
      </c>
      <c r="B23" s="26" t="n">
        <f aca="false">C23+D23</f>
        <v>314</v>
      </c>
      <c r="C23" s="27" t="n">
        <v>153</v>
      </c>
      <c r="D23" s="27" t="n">
        <v>161</v>
      </c>
      <c r="E23" s="28" t="n">
        <v>127</v>
      </c>
      <c r="F23" s="22" t="s">
        <v>81</v>
      </c>
      <c r="G23" s="26" t="n">
        <f aca="false">H23+I23</f>
        <v>334</v>
      </c>
      <c r="H23" s="27" t="n">
        <v>157</v>
      </c>
      <c r="I23" s="27" t="n">
        <v>177</v>
      </c>
      <c r="J23" s="27" t="n">
        <v>149</v>
      </c>
      <c r="K23" s="23" t="s">
        <v>82</v>
      </c>
      <c r="L23" s="26" t="n">
        <f aca="false">M23+N23</f>
        <v>773</v>
      </c>
      <c r="M23" s="27" t="n">
        <v>390</v>
      </c>
      <c r="N23" s="27" t="n">
        <v>383</v>
      </c>
      <c r="O23" s="28" t="n">
        <v>298</v>
      </c>
      <c r="P23" s="31" t="s">
        <v>83</v>
      </c>
      <c r="Q23" s="26" t="n">
        <f aca="false">R23+S23</f>
        <v>7</v>
      </c>
      <c r="R23" s="27" t="n">
        <v>4</v>
      </c>
      <c r="S23" s="27" t="n">
        <v>3</v>
      </c>
      <c r="T23" s="27" t="n">
        <v>4</v>
      </c>
    </row>
    <row r="24" customFormat="false" ht="23.1" hidden="false" customHeight="true" outlineLevel="0" collapsed="false">
      <c r="A24" s="23" t="s">
        <v>84</v>
      </c>
      <c r="B24" s="26" t="n">
        <f aca="false">C24+D24</f>
        <v>1289</v>
      </c>
      <c r="C24" s="27" t="n">
        <v>615</v>
      </c>
      <c r="D24" s="27" t="n">
        <v>674</v>
      </c>
      <c r="E24" s="28" t="n">
        <v>550</v>
      </c>
      <c r="F24" s="22" t="s">
        <v>85</v>
      </c>
      <c r="G24" s="26" t="n">
        <f aca="false">H24+I24</f>
        <v>1085</v>
      </c>
      <c r="H24" s="27" t="n">
        <v>522</v>
      </c>
      <c r="I24" s="27" t="n">
        <v>563</v>
      </c>
      <c r="J24" s="27" t="n">
        <v>419</v>
      </c>
      <c r="K24" s="23" t="s">
        <v>86</v>
      </c>
      <c r="L24" s="26" t="n">
        <f aca="false">M24+N24</f>
        <v>865</v>
      </c>
      <c r="M24" s="27" t="n">
        <v>415</v>
      </c>
      <c r="N24" s="27" t="n">
        <v>450</v>
      </c>
      <c r="O24" s="28" t="n">
        <v>315</v>
      </c>
      <c r="P24" s="30" t="s">
        <v>87</v>
      </c>
      <c r="Q24" s="26" t="n">
        <f aca="false">R24+S24</f>
        <v>17</v>
      </c>
      <c r="R24" s="27" t="n">
        <v>5</v>
      </c>
      <c r="S24" s="27" t="n">
        <v>12</v>
      </c>
      <c r="T24" s="27" t="n">
        <v>9</v>
      </c>
    </row>
    <row r="25" customFormat="false" ht="23.1" hidden="false" customHeight="true" outlineLevel="0" collapsed="false">
      <c r="A25" s="23" t="s">
        <v>88</v>
      </c>
      <c r="B25" s="26" t="n">
        <f aca="false">C25+D25</f>
        <v>1126</v>
      </c>
      <c r="C25" s="27" t="n">
        <v>559</v>
      </c>
      <c r="D25" s="27" t="n">
        <v>567</v>
      </c>
      <c r="E25" s="28" t="n">
        <v>373</v>
      </c>
      <c r="F25" s="35" t="s">
        <v>89</v>
      </c>
      <c r="G25" s="26" t="n">
        <f aca="false">H25+I25</f>
        <v>754</v>
      </c>
      <c r="H25" s="27" t="n">
        <v>385</v>
      </c>
      <c r="I25" s="27" t="n">
        <v>369</v>
      </c>
      <c r="J25" s="27" t="n">
        <v>261</v>
      </c>
      <c r="K25" s="23" t="s">
        <v>90</v>
      </c>
      <c r="L25" s="26" t="n">
        <f aca="false">M25+N25</f>
        <v>525</v>
      </c>
      <c r="M25" s="27" t="n">
        <v>260</v>
      </c>
      <c r="N25" s="27" t="n">
        <v>265</v>
      </c>
      <c r="O25" s="28" t="n">
        <v>187</v>
      </c>
      <c r="P25" s="30" t="s">
        <v>91</v>
      </c>
      <c r="Q25" s="26" t="n">
        <f aca="false">R25+S25</f>
        <v>4</v>
      </c>
      <c r="R25" s="27" t="n">
        <v>2</v>
      </c>
      <c r="S25" s="27" t="n">
        <v>2</v>
      </c>
      <c r="T25" s="27" t="n">
        <v>2</v>
      </c>
    </row>
    <row r="26" customFormat="false" ht="23.1" hidden="false" customHeight="true" outlineLevel="0" collapsed="false">
      <c r="A26" s="23" t="s">
        <v>92</v>
      </c>
      <c r="B26" s="26" t="n">
        <f aca="false">C26+D26</f>
        <v>918</v>
      </c>
      <c r="C26" s="27" t="n">
        <v>434</v>
      </c>
      <c r="D26" s="27" t="n">
        <v>484</v>
      </c>
      <c r="E26" s="28" t="n">
        <v>349</v>
      </c>
      <c r="F26" s="35" t="s">
        <v>93</v>
      </c>
      <c r="G26" s="26" t="n">
        <f aca="false">H26+I26</f>
        <v>596</v>
      </c>
      <c r="H26" s="27" t="n">
        <v>289</v>
      </c>
      <c r="I26" s="27" t="n">
        <v>307</v>
      </c>
      <c r="J26" s="27" t="n">
        <v>229</v>
      </c>
      <c r="K26" s="23" t="s">
        <v>94</v>
      </c>
      <c r="L26" s="26" t="n">
        <f aca="false">M26+N26</f>
        <v>113</v>
      </c>
      <c r="M26" s="27" t="n">
        <v>52</v>
      </c>
      <c r="N26" s="27" t="n">
        <v>61</v>
      </c>
      <c r="O26" s="28" t="n">
        <v>40</v>
      </c>
      <c r="P26" s="36" t="s">
        <v>95</v>
      </c>
      <c r="Q26" s="19" t="n">
        <f aca="false">SUM(Q6:Q25)</f>
        <v>436</v>
      </c>
      <c r="R26" s="37" t="n">
        <f aca="false">SUM(R6:R25)</f>
        <v>203</v>
      </c>
      <c r="S26" s="37" t="n">
        <f aca="false">SUM(S6:S25)</f>
        <v>233</v>
      </c>
      <c r="T26" s="37" t="n">
        <f aca="false">SUM(T6:T25)</f>
        <v>204</v>
      </c>
    </row>
    <row r="27" customFormat="false" ht="23.1" hidden="false" customHeight="true" outlineLevel="0" collapsed="false">
      <c r="A27" s="23" t="s">
        <v>96</v>
      </c>
      <c r="B27" s="26" t="n">
        <f aca="false">C27+D27</f>
        <v>299</v>
      </c>
      <c r="C27" s="27" t="n">
        <v>133</v>
      </c>
      <c r="D27" s="27" t="n">
        <v>166</v>
      </c>
      <c r="E27" s="28" t="n">
        <v>122</v>
      </c>
      <c r="F27" s="35" t="s">
        <v>97</v>
      </c>
      <c r="G27" s="26" t="n">
        <f aca="false">H27+I27</f>
        <v>623</v>
      </c>
      <c r="H27" s="27" t="n">
        <v>301</v>
      </c>
      <c r="I27" s="27" t="n">
        <v>322</v>
      </c>
      <c r="J27" s="27" t="n">
        <v>220</v>
      </c>
      <c r="K27" s="23" t="s">
        <v>98</v>
      </c>
      <c r="L27" s="26" t="n">
        <f aca="false">M27+N27</f>
        <v>28</v>
      </c>
      <c r="M27" s="27" t="n">
        <v>13</v>
      </c>
      <c r="N27" s="27" t="n">
        <v>15</v>
      </c>
      <c r="O27" s="28" t="n">
        <v>8</v>
      </c>
      <c r="P27" s="22" t="s">
        <v>99</v>
      </c>
      <c r="Q27" s="26" t="n">
        <f aca="false">SUM(Q6:Q8)</f>
        <v>123</v>
      </c>
      <c r="R27" s="38" t="n">
        <f aca="false">SUM(R6:R8)</f>
        <v>58</v>
      </c>
      <c r="S27" s="38" t="n">
        <f aca="false">SUM(S6:S8)</f>
        <v>65</v>
      </c>
      <c r="T27" s="38" t="n">
        <f aca="false">SUM(T6:T8)</f>
        <v>56</v>
      </c>
    </row>
    <row r="28" customFormat="false" ht="23.1" hidden="false" customHeight="true" outlineLevel="0" collapsed="false">
      <c r="A28" s="23" t="s">
        <v>100</v>
      </c>
      <c r="B28" s="26" t="n">
        <f aca="false">C28+D28</f>
        <v>622</v>
      </c>
      <c r="C28" s="27" t="n">
        <v>316</v>
      </c>
      <c r="D28" s="27" t="n">
        <v>306</v>
      </c>
      <c r="E28" s="28" t="n">
        <v>242</v>
      </c>
      <c r="F28" s="22" t="s">
        <v>101</v>
      </c>
      <c r="G28" s="26" t="n">
        <f aca="false">H28+I28</f>
        <v>730</v>
      </c>
      <c r="H28" s="27" t="n">
        <v>340</v>
      </c>
      <c r="I28" s="27" t="n">
        <v>390</v>
      </c>
      <c r="J28" s="27" t="n">
        <v>301</v>
      </c>
      <c r="K28" s="23" t="s">
        <v>102</v>
      </c>
      <c r="L28" s="26" t="n">
        <f aca="false">M28+N28</f>
        <v>9</v>
      </c>
      <c r="M28" s="27" t="n">
        <v>5</v>
      </c>
      <c r="N28" s="27" t="n">
        <v>4</v>
      </c>
      <c r="O28" s="28" t="n">
        <v>2</v>
      </c>
      <c r="P28" s="22" t="s">
        <v>103</v>
      </c>
      <c r="Q28" s="26" t="n">
        <f aca="false">SUM(Q9:Q13)</f>
        <v>73</v>
      </c>
      <c r="R28" s="38" t="n">
        <f aca="false">SUM(R9:R13)</f>
        <v>31</v>
      </c>
      <c r="S28" s="38" t="n">
        <f aca="false">SUM(S9:S13)</f>
        <v>42</v>
      </c>
      <c r="T28" s="38" t="n">
        <f aca="false">SUM(T9:T13)</f>
        <v>36</v>
      </c>
    </row>
    <row r="29" customFormat="false" ht="23.1" hidden="false" customHeight="true" outlineLevel="0" collapsed="false">
      <c r="A29" s="23" t="s">
        <v>104</v>
      </c>
      <c r="B29" s="26" t="n">
        <f aca="false">C29+D29</f>
        <v>1322</v>
      </c>
      <c r="C29" s="27" t="n">
        <v>632</v>
      </c>
      <c r="D29" s="27" t="n">
        <v>690</v>
      </c>
      <c r="E29" s="28" t="n">
        <v>494</v>
      </c>
      <c r="F29" s="22" t="s">
        <v>105</v>
      </c>
      <c r="G29" s="26" t="n">
        <f aca="false">H29+I29</f>
        <v>1094</v>
      </c>
      <c r="H29" s="27" t="n">
        <v>520</v>
      </c>
      <c r="I29" s="27" t="n">
        <v>574</v>
      </c>
      <c r="J29" s="27" t="n">
        <v>478</v>
      </c>
      <c r="K29" s="23" t="s">
        <v>106</v>
      </c>
      <c r="L29" s="26" t="n">
        <f aca="false">M29+N29</f>
        <v>658</v>
      </c>
      <c r="M29" s="27" t="n">
        <v>324</v>
      </c>
      <c r="N29" s="27" t="n">
        <v>334</v>
      </c>
      <c r="O29" s="28" t="n">
        <v>271</v>
      </c>
      <c r="P29" s="22" t="s">
        <v>107</v>
      </c>
      <c r="Q29" s="26" t="n">
        <f aca="false">SUM(Q14:Q16)</f>
        <v>47</v>
      </c>
      <c r="R29" s="38" t="n">
        <f aca="false">SUM(R14:R16)</f>
        <v>19</v>
      </c>
      <c r="S29" s="38" t="n">
        <f aca="false">SUM(S14:S16)</f>
        <v>28</v>
      </c>
      <c r="T29" s="38" t="n">
        <f aca="false">SUM(T14:T16)</f>
        <v>24</v>
      </c>
    </row>
    <row r="30" customFormat="false" ht="23.1" hidden="false" customHeight="true" outlineLevel="0" collapsed="false">
      <c r="A30" s="23" t="s">
        <v>108</v>
      </c>
      <c r="B30" s="26" t="n">
        <f aca="false">C30+D30</f>
        <v>891</v>
      </c>
      <c r="C30" s="27" t="n">
        <v>432</v>
      </c>
      <c r="D30" s="27" t="n">
        <v>459</v>
      </c>
      <c r="E30" s="28" t="n">
        <v>408</v>
      </c>
      <c r="F30" s="22" t="s">
        <v>109</v>
      </c>
      <c r="G30" s="26" t="n">
        <f aca="false">H30+I30</f>
        <v>1592</v>
      </c>
      <c r="H30" s="27" t="n">
        <v>771</v>
      </c>
      <c r="I30" s="27" t="n">
        <v>821</v>
      </c>
      <c r="J30" s="27" t="n">
        <v>549</v>
      </c>
      <c r="K30" s="23" t="s">
        <v>110</v>
      </c>
      <c r="L30" s="26" t="n">
        <f aca="false">M30+N30</f>
        <v>1164</v>
      </c>
      <c r="M30" s="27" t="n">
        <v>560</v>
      </c>
      <c r="N30" s="27" t="n">
        <v>604</v>
      </c>
      <c r="O30" s="28" t="n">
        <v>480</v>
      </c>
      <c r="P30" s="22" t="s">
        <v>111</v>
      </c>
      <c r="Q30" s="26" t="n">
        <f aca="false">SUM(Q17:Q23)</f>
        <v>172</v>
      </c>
      <c r="R30" s="38" t="n">
        <f aca="false">SUM(R17:R23)</f>
        <v>88</v>
      </c>
      <c r="S30" s="38" t="n">
        <f aca="false">SUM(S17:S23)</f>
        <v>84</v>
      </c>
      <c r="T30" s="38" t="n">
        <f aca="false">SUM(T17:T23)</f>
        <v>77</v>
      </c>
    </row>
    <row r="31" customFormat="false" ht="23.1" hidden="false" customHeight="true" outlineLevel="0" collapsed="false">
      <c r="A31" s="23" t="s">
        <v>112</v>
      </c>
      <c r="B31" s="26" t="n">
        <f aca="false">C31+D31</f>
        <v>706</v>
      </c>
      <c r="C31" s="27" t="n">
        <v>333</v>
      </c>
      <c r="D31" s="27" t="n">
        <v>373</v>
      </c>
      <c r="E31" s="28" t="n">
        <v>302</v>
      </c>
      <c r="F31" s="22" t="s">
        <v>113</v>
      </c>
      <c r="G31" s="26" t="n">
        <f aca="false">H31+I31</f>
        <v>193</v>
      </c>
      <c r="H31" s="27" t="n">
        <v>88</v>
      </c>
      <c r="I31" s="27" t="n">
        <v>105</v>
      </c>
      <c r="J31" s="27" t="n">
        <v>73</v>
      </c>
      <c r="K31" s="23" t="s">
        <v>114</v>
      </c>
      <c r="L31" s="26" t="n">
        <f aca="false">M31+N31</f>
        <v>1044</v>
      </c>
      <c r="M31" s="27" t="n">
        <v>499</v>
      </c>
      <c r="N31" s="27" t="n">
        <v>545</v>
      </c>
      <c r="O31" s="28" t="n">
        <v>422</v>
      </c>
      <c r="P31" s="22" t="s">
        <v>115</v>
      </c>
      <c r="Q31" s="26" t="n">
        <f aca="false">SUM(Q24:Q25)</f>
        <v>21</v>
      </c>
      <c r="R31" s="38" t="n">
        <f aca="false">SUM(R24:R25)</f>
        <v>7</v>
      </c>
      <c r="S31" s="38" t="n">
        <f aca="false">SUM(S24:S25)</f>
        <v>14</v>
      </c>
      <c r="T31" s="38" t="n">
        <f aca="false">SUM(T24:T25)</f>
        <v>11</v>
      </c>
    </row>
    <row r="32" customFormat="false" ht="23.1" hidden="false" customHeight="true" outlineLevel="0" collapsed="false">
      <c r="A32" s="23" t="s">
        <v>116</v>
      </c>
      <c r="B32" s="26" t="n">
        <f aca="false">C32+D32</f>
        <v>1166</v>
      </c>
      <c r="C32" s="27" t="n">
        <v>556</v>
      </c>
      <c r="D32" s="27" t="n">
        <v>610</v>
      </c>
      <c r="E32" s="28" t="n">
        <v>462</v>
      </c>
      <c r="F32" s="22" t="s">
        <v>117</v>
      </c>
      <c r="G32" s="26" t="n">
        <f aca="false">H32+I32</f>
        <v>276</v>
      </c>
      <c r="H32" s="27" t="n">
        <v>137</v>
      </c>
      <c r="I32" s="27" t="n">
        <v>139</v>
      </c>
      <c r="J32" s="27" t="n">
        <v>110</v>
      </c>
      <c r="K32" s="23" t="s">
        <v>118</v>
      </c>
      <c r="L32" s="26" t="n">
        <f aca="false">M32+N32</f>
        <v>997</v>
      </c>
      <c r="M32" s="27" t="n">
        <v>488</v>
      </c>
      <c r="N32" s="27" t="n">
        <v>509</v>
      </c>
      <c r="O32" s="28" t="n">
        <v>414</v>
      </c>
      <c r="P32" s="22"/>
      <c r="Q32" s="26"/>
      <c r="R32" s="38"/>
      <c r="S32" s="38"/>
      <c r="T32" s="38"/>
    </row>
    <row r="33" customFormat="false" ht="23.1" hidden="false" customHeight="true" outlineLevel="0" collapsed="false">
      <c r="A33" s="23" t="s">
        <v>119</v>
      </c>
      <c r="B33" s="26" t="n">
        <f aca="false">C33+D33</f>
        <v>61</v>
      </c>
      <c r="C33" s="27" t="n">
        <v>23</v>
      </c>
      <c r="D33" s="27" t="n">
        <v>38</v>
      </c>
      <c r="E33" s="28" t="n">
        <v>43</v>
      </c>
      <c r="F33" s="22" t="s">
        <v>120</v>
      </c>
      <c r="G33" s="26" t="n">
        <f aca="false">H33+I33</f>
        <v>411</v>
      </c>
      <c r="H33" s="27" t="n">
        <v>202</v>
      </c>
      <c r="I33" s="27" t="n">
        <v>209</v>
      </c>
      <c r="J33" s="27" t="n">
        <v>159</v>
      </c>
      <c r="K33" s="23" t="s">
        <v>121</v>
      </c>
      <c r="L33" s="39" t="n">
        <f aca="false">M33+N33</f>
        <v>544</v>
      </c>
      <c r="M33" s="40" t="n">
        <v>261</v>
      </c>
      <c r="N33" s="40" t="n">
        <v>283</v>
      </c>
      <c r="O33" s="41" t="n">
        <v>233</v>
      </c>
      <c r="P33" s="42"/>
      <c r="Q33" s="43"/>
      <c r="R33" s="44"/>
      <c r="S33" s="44"/>
      <c r="T33" s="44"/>
    </row>
    <row r="34" customFormat="false" ht="23.1" hidden="false" customHeight="true" outlineLevel="0" collapsed="false">
      <c r="A34" s="45" t="s">
        <v>122</v>
      </c>
      <c r="B34" s="46" t="n">
        <f aca="false">C34+D34</f>
        <v>542</v>
      </c>
      <c r="C34" s="47" t="n">
        <v>263</v>
      </c>
      <c r="D34" s="47" t="n">
        <v>279</v>
      </c>
      <c r="E34" s="48" t="n">
        <v>235</v>
      </c>
      <c r="F34" s="49" t="s">
        <v>123</v>
      </c>
      <c r="G34" s="46" t="n">
        <f aca="false">H34+I34</f>
        <v>630</v>
      </c>
      <c r="H34" s="47" t="n">
        <v>283</v>
      </c>
      <c r="I34" s="47" t="n">
        <v>347</v>
      </c>
      <c r="J34" s="47" t="n">
        <v>264</v>
      </c>
      <c r="K34" s="50" t="s">
        <v>124</v>
      </c>
      <c r="L34" s="51" t="n">
        <f aca="false">SUM(B6:B34,G6:G34,L6:L33)</f>
        <v>55820</v>
      </c>
      <c r="M34" s="51" t="n">
        <f aca="false">SUM(C6:C34,H6:H34,M6:M33)</f>
        <v>26634</v>
      </c>
      <c r="N34" s="51" t="n">
        <f aca="false">SUM(D6:D34,I6:I34,N6:N33)</f>
        <v>29186</v>
      </c>
      <c r="O34" s="52" t="n">
        <f aca="false">SUM(E6:E34,J6:J34,O6:O33)</f>
        <v>22497</v>
      </c>
      <c r="P34" s="45" t="s">
        <v>125</v>
      </c>
      <c r="Q34" s="53" t="n">
        <f aca="false">L34+Q26</f>
        <v>56256</v>
      </c>
      <c r="R34" s="54" t="n">
        <f aca="false">M34+R26</f>
        <v>26837</v>
      </c>
      <c r="S34" s="54" t="n">
        <f aca="false">N34+S26</f>
        <v>29419</v>
      </c>
      <c r="T34" s="54" t="n">
        <f aca="false">O34+T27</f>
        <v>22553</v>
      </c>
    </row>
    <row r="35" customFormat="false" ht="20.25" hidden="false" customHeight="true" outlineLevel="0" collapsed="false">
      <c r="A35" s="55" t="s">
        <v>126</v>
      </c>
      <c r="B35" s="56"/>
      <c r="C35" s="57"/>
      <c r="D35" s="57"/>
      <c r="E35" s="57"/>
      <c r="F35" s="58"/>
      <c r="G35" s="58"/>
      <c r="H35" s="58"/>
      <c r="I35" s="58"/>
      <c r="J35" s="58"/>
      <c r="R35" s="56"/>
      <c r="S35" s="56"/>
      <c r="T35" s="59" t="s">
        <v>127</v>
      </c>
    </row>
    <row r="36" customFormat="false" ht="20.25" hidden="false" customHeight="true" outlineLevel="0" collapsed="false">
      <c r="B36" s="60"/>
    </row>
    <row r="37" customFormat="false" ht="20.25" hidden="false" customHeight="true" outlineLevel="0" collapsed="false">
      <c r="B37" s="60"/>
    </row>
    <row r="38" customFormat="false" ht="20.25" hidden="false" customHeight="true" outlineLevel="0" collapsed="false">
      <c r="B38" s="60"/>
    </row>
  </sheetData>
  <mergeCells count="14">
    <mergeCell ref="A1:J1"/>
    <mergeCell ref="K1:T1"/>
    <mergeCell ref="A4:A5"/>
    <mergeCell ref="B4:D4"/>
    <mergeCell ref="E4:E5"/>
    <mergeCell ref="F4:F5"/>
    <mergeCell ref="G4:I4"/>
    <mergeCell ref="J4:J5"/>
    <mergeCell ref="K4:K5"/>
    <mergeCell ref="L4:N4"/>
    <mergeCell ref="O4:O5"/>
    <mergeCell ref="P4:P5"/>
    <mergeCell ref="Q4:S4"/>
    <mergeCell ref="T4:T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45:26Z</dcterms:created>
  <dc:creator>imaima</dc:creator>
  <dc:description/>
  <dc:language>en-US</dc:language>
  <cp:lastModifiedBy>今泉　慎</cp:lastModifiedBy>
  <dcterms:modified xsi:type="dcterms:W3CDTF">2015-05-19T02:19:52Z</dcterms:modified>
  <cp:revision>0</cp:revision>
  <dc:subject/>
  <dc:title/>
</cp:coreProperties>
</file>