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人口" sheetId="1" state="visible" r:id="rId2"/>
  </sheets>
  <definedNames>
    <definedName function="false" hidden="false" localSheetId="0" name="_xlnm.Print_Area" vbProcedure="false">'45.人口'!$A$1:$Q$34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61</t>
    </r>
  </si>
  <si>
    <r>
      <rPr>
        <b val="true"/>
        <sz val="14"/>
        <rFont val="Noto Sans"/>
        <family val="2"/>
      </rPr>
      <t xml:space="preserve">４５．年齢別（５歳階級）・男女別人口 （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５歳階級）男女別人口構成図（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口</t>
  </si>
  <si>
    <t xml:space="preserve">構成比　</t>
  </si>
  <si>
    <t xml:space="preserve">合計</t>
  </si>
  <si>
    <t xml:space="preserve">男</t>
  </si>
  <si>
    <t xml:space="preserve">女</t>
  </si>
  <si>
    <t xml:space="preserve">総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※外国人人口、外国人世帯数を含みます。</t>
  </si>
  <si>
    <t xml:space="preserve">市民総務部市民安全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.000"/>
    <numFmt numFmtId="168" formatCode="0.0000"/>
    <numFmt numFmtId="169" formatCode="#,##0.0"/>
    <numFmt numFmtId="170" formatCode="#,##0"/>
    <numFmt numFmtId="171" formatCode="0.0_ "/>
    <numFmt numFmtId="172" formatCode="0.0%"/>
    <numFmt numFmtId="173" formatCode="#,##0.0000;[RED]\-#,##0.0000"/>
  </numFmts>
  <fonts count="17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桁区切り 2" xfId="22"/>
    <cellStyle name="桁区切り 2 2" xfId="23"/>
    <cellStyle name="標準 2" xfId="24"/>
    <cellStyle name="標準 2 2" xfId="25"/>
    <cellStyle name="標準_2000年統計書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6</xdr:row>
      <xdr:rowOff>86040</xdr:rowOff>
    </xdr:from>
    <xdr:to>
      <xdr:col>15</xdr:col>
      <xdr:colOff>600840</xdr:colOff>
      <xdr:row>30</xdr:row>
      <xdr:rowOff>199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27360" y="1695600"/>
          <a:ext cx="6378840" cy="74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75"/>
    <col collapsed="false" customWidth="true" hidden="false" outlineLevel="0" max="8" min="8" style="1" width="1.49"/>
    <col collapsed="false" customWidth="true" hidden="false" outlineLevel="0" max="9" min="9" style="1" width="11.24"/>
    <col collapsed="false" customWidth="false" hidden="false" outlineLevel="0" max="16" min="10" style="1" width="10.62"/>
    <col collapsed="false" customWidth="true" hidden="true" outlineLevel="0" max="17" min="17" style="1" width="7.49"/>
    <col collapsed="false" customWidth="false" hidden="false" outlineLevel="0" max="18" min="18" style="1" width="10.62"/>
    <col collapsed="false" customWidth="false" hidden="false" outlineLevel="0" max="21" min="19" style="2" width="10.62"/>
    <col collapsed="false" customWidth="false" hidden="false" outlineLevel="0" max="257" min="22" style="1" width="10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/>
      <c r="O2" s="5"/>
      <c r="P2" s="5"/>
      <c r="S2" s="6"/>
      <c r="T2" s="6"/>
      <c r="U2" s="6"/>
      <c r="V2" s="6"/>
      <c r="W2" s="6"/>
      <c r="X2" s="6"/>
      <c r="Y2" s="7"/>
    </row>
    <row r="3" customFormat="false" ht="15.75" hidden="false" customHeight="true" outlineLevel="0" collapsed="false">
      <c r="A3" s="8" t="s">
        <v>4</v>
      </c>
      <c r="B3" s="8"/>
      <c r="C3" s="9"/>
      <c r="D3" s="8"/>
      <c r="E3" s="8"/>
      <c r="F3" s="8"/>
      <c r="G3" s="8"/>
      <c r="H3" s="8"/>
      <c r="I3" s="8"/>
      <c r="S3" s="6"/>
      <c r="T3" s="10"/>
      <c r="U3" s="6"/>
      <c r="V3" s="6"/>
      <c r="W3" s="6"/>
      <c r="X3" s="6"/>
      <c r="Y3" s="7"/>
    </row>
    <row r="4" customFormat="false" ht="18" hidden="false" customHeight="true" outlineLevel="0" collapsed="false">
      <c r="A4" s="8"/>
      <c r="B4" s="8"/>
      <c r="C4" s="11"/>
      <c r="D4" s="8"/>
      <c r="E4" s="8"/>
      <c r="F4" s="8"/>
      <c r="G4" s="12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S4" s="6"/>
      <c r="T4" s="10"/>
      <c r="U4" s="6"/>
      <c r="V4" s="6"/>
      <c r="W4" s="6"/>
      <c r="X4" s="6"/>
      <c r="Y4" s="7"/>
    </row>
    <row r="5" customFormat="false" ht="17.25" hidden="false" customHeight="tru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6"/>
      <c r="G5" s="16"/>
      <c r="H5" s="8"/>
      <c r="I5" s="17"/>
      <c r="J5" s="17"/>
      <c r="K5" s="8"/>
      <c r="L5" s="8"/>
      <c r="M5" s="8"/>
      <c r="N5" s="8"/>
      <c r="O5" s="8"/>
      <c r="P5" s="8"/>
      <c r="Q5" s="8"/>
      <c r="S5" s="6"/>
      <c r="T5" s="18"/>
      <c r="U5" s="6"/>
      <c r="V5" s="6"/>
      <c r="W5" s="6"/>
      <c r="X5" s="6"/>
      <c r="Y5" s="7"/>
    </row>
    <row r="6" customFormat="false" ht="20.25" hidden="false" customHeight="true" outlineLevel="0" collapsed="false">
      <c r="A6" s="14"/>
      <c r="B6" s="19" t="s">
        <v>9</v>
      </c>
      <c r="C6" s="20" t="s">
        <v>10</v>
      </c>
      <c r="D6" s="20" t="s">
        <v>11</v>
      </c>
      <c r="E6" s="19" t="s">
        <v>9</v>
      </c>
      <c r="F6" s="20" t="s">
        <v>10</v>
      </c>
      <c r="G6" s="21" t="s">
        <v>11</v>
      </c>
      <c r="H6" s="22"/>
      <c r="I6" s="17"/>
      <c r="J6" s="17"/>
      <c r="S6" s="6"/>
      <c r="T6" s="10"/>
      <c r="U6" s="6"/>
      <c r="V6" s="6"/>
      <c r="W6" s="6"/>
      <c r="X6" s="6"/>
      <c r="Y6" s="7"/>
    </row>
    <row r="7" customFormat="false" ht="24.75" hidden="false" customHeight="true" outlineLevel="0" collapsed="false">
      <c r="A7" s="23" t="s">
        <v>12</v>
      </c>
      <c r="B7" s="24" t="n">
        <f aca="false">SUM(B8:B28)</f>
        <v>56256</v>
      </c>
      <c r="C7" s="25" t="n">
        <f aca="false">SUM(C8:C28)</f>
        <v>26837</v>
      </c>
      <c r="D7" s="25" t="n">
        <f aca="false">SUM(D8:D28)</f>
        <v>29419</v>
      </c>
      <c r="E7" s="26" t="n">
        <f aca="false">(SUM(B8:B28)/B7)*100</f>
        <v>100</v>
      </c>
      <c r="F7" s="26" t="n">
        <f aca="false">SUM(F8:F28)</f>
        <v>47.7051336746303</v>
      </c>
      <c r="G7" s="26" t="n">
        <f aca="false">SUM(G8:G28)</f>
        <v>52.2948663253697</v>
      </c>
      <c r="H7" s="27"/>
      <c r="I7" s="17"/>
      <c r="J7" s="17"/>
      <c r="S7" s="6"/>
      <c r="T7" s="10"/>
      <c r="U7" s="6"/>
      <c r="V7" s="6"/>
      <c r="W7" s="6"/>
      <c r="X7" s="6"/>
      <c r="Y7" s="7"/>
    </row>
    <row r="8" customFormat="false" ht="24.75" hidden="false" customHeight="true" outlineLevel="0" collapsed="false">
      <c r="A8" s="28" t="s">
        <v>13</v>
      </c>
      <c r="B8" s="29" t="n">
        <f aca="false">C8+D8</f>
        <v>1716</v>
      </c>
      <c r="C8" s="30" t="n">
        <v>849</v>
      </c>
      <c r="D8" s="30" t="n">
        <v>867</v>
      </c>
      <c r="E8" s="31" t="n">
        <f aca="false">(B8/$B$7)*100</f>
        <v>3.05034129692833</v>
      </c>
      <c r="F8" s="31" t="n">
        <f aca="false">(C8/$B$7)*100</f>
        <v>1.50917235494881</v>
      </c>
      <c r="G8" s="31" t="n">
        <f aca="false">(D8/$B$7)*100</f>
        <v>1.54116894197952</v>
      </c>
      <c r="H8" s="27"/>
      <c r="I8" s="17"/>
      <c r="J8" s="17"/>
      <c r="S8" s="6"/>
      <c r="T8" s="10"/>
      <c r="U8" s="6"/>
      <c r="V8" s="6"/>
      <c r="W8" s="6"/>
      <c r="X8" s="6"/>
      <c r="Y8" s="7"/>
    </row>
    <row r="9" customFormat="false" ht="24.75" hidden="false" customHeight="true" outlineLevel="0" collapsed="false">
      <c r="A9" s="28" t="s">
        <v>14</v>
      </c>
      <c r="B9" s="29" t="n">
        <f aca="false">C9+D9</f>
        <v>2002</v>
      </c>
      <c r="C9" s="30" t="n">
        <v>1029</v>
      </c>
      <c r="D9" s="30" t="n">
        <v>973</v>
      </c>
      <c r="E9" s="31" t="n">
        <f aca="false">(B9/$B$7)*100</f>
        <v>3.55873151308305</v>
      </c>
      <c r="F9" s="31" t="n">
        <f aca="false">(C9/$B$7)*100</f>
        <v>1.82913822525597</v>
      </c>
      <c r="G9" s="31" t="n">
        <f aca="false">(D9/$B$7)*100</f>
        <v>1.72959328782708</v>
      </c>
      <c r="H9" s="27"/>
      <c r="I9" s="17"/>
      <c r="J9" s="17"/>
      <c r="S9" s="6"/>
      <c r="T9" s="18"/>
      <c r="U9" s="6"/>
      <c r="V9" s="6"/>
      <c r="W9" s="6"/>
      <c r="X9" s="6"/>
      <c r="Y9" s="7"/>
    </row>
    <row r="10" customFormat="false" ht="24.75" hidden="false" customHeight="true" outlineLevel="0" collapsed="false">
      <c r="A10" s="28" t="s">
        <v>15</v>
      </c>
      <c r="B10" s="29" t="n">
        <f aca="false">C10+D10</f>
        <v>2393</v>
      </c>
      <c r="C10" s="30" t="n">
        <v>1226</v>
      </c>
      <c r="D10" s="30" t="n">
        <v>1167</v>
      </c>
      <c r="E10" s="31" t="n">
        <f aca="false">(B10/$B$7)*100</f>
        <v>4.25376848691695</v>
      </c>
      <c r="F10" s="31" t="n">
        <f aca="false">(C10/$B$7)*100</f>
        <v>2.17932309442548</v>
      </c>
      <c r="G10" s="31" t="n">
        <f aca="false">(D10/$B$7)*100</f>
        <v>2.07444539249147</v>
      </c>
      <c r="H10" s="27"/>
      <c r="I10" s="17"/>
      <c r="J10" s="17"/>
      <c r="S10" s="6"/>
      <c r="T10" s="10"/>
      <c r="U10" s="6"/>
      <c r="V10" s="6"/>
      <c r="W10" s="6"/>
      <c r="X10" s="6"/>
      <c r="Y10" s="7"/>
    </row>
    <row r="11" customFormat="false" ht="24.75" hidden="false" customHeight="true" outlineLevel="0" collapsed="false">
      <c r="A11" s="28" t="s">
        <v>16</v>
      </c>
      <c r="B11" s="29" t="n">
        <f aca="false">C11+D11</f>
        <v>2656</v>
      </c>
      <c r="C11" s="30" t="n">
        <v>1332</v>
      </c>
      <c r="D11" s="30" t="n">
        <v>1324</v>
      </c>
      <c r="E11" s="31" t="n">
        <f aca="false">(B11/$B$7)*100</f>
        <v>4.72127417519909</v>
      </c>
      <c r="F11" s="31" t="n">
        <f aca="false">(C11/$B$7)*100</f>
        <v>2.36774744027304</v>
      </c>
      <c r="G11" s="31" t="n">
        <f aca="false">(D11/$B$7)*100</f>
        <v>2.35352673492605</v>
      </c>
      <c r="H11" s="27"/>
      <c r="I11" s="17"/>
      <c r="J11" s="17"/>
      <c r="S11" s="6"/>
      <c r="T11" s="18"/>
      <c r="U11" s="6"/>
      <c r="V11" s="6"/>
      <c r="W11" s="6"/>
      <c r="X11" s="6"/>
      <c r="Y11" s="7"/>
    </row>
    <row r="12" customFormat="false" ht="24.75" hidden="false" customHeight="true" outlineLevel="0" collapsed="false">
      <c r="A12" s="28" t="s">
        <v>17</v>
      </c>
      <c r="B12" s="29" t="n">
        <f aca="false">C12+D12</f>
        <v>2702</v>
      </c>
      <c r="C12" s="30" t="n">
        <v>1281</v>
      </c>
      <c r="D12" s="30" t="n">
        <v>1421</v>
      </c>
      <c r="E12" s="31" t="n">
        <f aca="false">(B12/$B$7)*100</f>
        <v>4.80304323094426</v>
      </c>
      <c r="F12" s="31" t="n">
        <f aca="false">(C12/$B$7)*100</f>
        <v>2.27709044368601</v>
      </c>
      <c r="G12" s="31" t="n">
        <f aca="false">(D12/$B$7)*100</f>
        <v>2.52595278725825</v>
      </c>
      <c r="H12" s="27"/>
      <c r="I12" s="17"/>
      <c r="J12" s="17"/>
      <c r="S12" s="6"/>
      <c r="T12" s="10"/>
      <c r="U12" s="6"/>
      <c r="V12" s="6"/>
      <c r="W12" s="6"/>
      <c r="X12" s="6"/>
      <c r="Y12" s="7"/>
    </row>
    <row r="13" customFormat="false" ht="24.75" hidden="false" customHeight="true" outlineLevel="0" collapsed="false">
      <c r="A13" s="28" t="s">
        <v>18</v>
      </c>
      <c r="B13" s="29" t="n">
        <f aca="false">C13+D13</f>
        <v>2730</v>
      </c>
      <c r="C13" s="30" t="n">
        <v>1379</v>
      </c>
      <c r="D13" s="30" t="n">
        <v>1351</v>
      </c>
      <c r="E13" s="31" t="n">
        <f aca="false">(B13/$B$7)*100</f>
        <v>4.8528156996587</v>
      </c>
      <c r="F13" s="31" t="n">
        <f aca="false">(C13/$B$7)*100</f>
        <v>2.45129408418658</v>
      </c>
      <c r="G13" s="31" t="n">
        <f aca="false">(D13/$B$7)*100</f>
        <v>2.40152161547213</v>
      </c>
      <c r="H13" s="27"/>
      <c r="I13" s="17"/>
      <c r="J13" s="17"/>
      <c r="S13" s="6"/>
      <c r="T13" s="10"/>
      <c r="U13" s="6"/>
      <c r="V13" s="6"/>
      <c r="W13" s="6"/>
      <c r="X13" s="6"/>
      <c r="Y13" s="7"/>
    </row>
    <row r="14" customFormat="false" ht="24.75" hidden="false" customHeight="true" outlineLevel="0" collapsed="false">
      <c r="A14" s="28" t="s">
        <v>19</v>
      </c>
      <c r="B14" s="29" t="n">
        <f aca="false">C14+D14</f>
        <v>2897</v>
      </c>
      <c r="C14" s="30" t="n">
        <v>1490</v>
      </c>
      <c r="D14" s="30" t="n">
        <v>1407</v>
      </c>
      <c r="E14" s="31" t="n">
        <f aca="false">(B14/$B$7)*100</f>
        <v>5.14967292377702</v>
      </c>
      <c r="F14" s="31" t="n">
        <f aca="false">(C14/$B$7)*100</f>
        <v>2.648606370876</v>
      </c>
      <c r="G14" s="31" t="n">
        <f aca="false">(D14/$B$7)*100</f>
        <v>2.50106655290102</v>
      </c>
      <c r="H14" s="27"/>
      <c r="I14" s="17"/>
      <c r="J14" s="17"/>
      <c r="S14" s="6"/>
      <c r="T14" s="18"/>
      <c r="U14" s="6"/>
      <c r="V14" s="6"/>
      <c r="W14" s="32"/>
      <c r="X14" s="6"/>
      <c r="Y14" s="7"/>
    </row>
    <row r="15" customFormat="false" ht="24.75" hidden="false" customHeight="true" outlineLevel="0" collapsed="false">
      <c r="A15" s="28" t="s">
        <v>20</v>
      </c>
      <c r="B15" s="29" t="n">
        <f aca="false">C15+D15</f>
        <v>3278</v>
      </c>
      <c r="C15" s="30" t="n">
        <v>1651</v>
      </c>
      <c r="D15" s="30" t="n">
        <v>1627</v>
      </c>
      <c r="E15" s="31" t="n">
        <f aca="false">(B15/$B$7)*100</f>
        <v>5.82693401592719</v>
      </c>
      <c r="F15" s="31" t="n">
        <f aca="false">(C15/$B$7)*100</f>
        <v>2.93479806598407</v>
      </c>
      <c r="G15" s="31" t="n">
        <f aca="false">(D15/$B$7)*100</f>
        <v>2.89213594994312</v>
      </c>
      <c r="H15" s="27"/>
      <c r="I15" s="17"/>
      <c r="J15" s="17"/>
      <c r="S15" s="6"/>
      <c r="T15" s="18"/>
      <c r="U15" s="6"/>
      <c r="V15" s="6"/>
      <c r="W15" s="6"/>
      <c r="X15" s="6"/>
      <c r="Y15" s="7"/>
    </row>
    <row r="16" customFormat="false" ht="24.75" hidden="false" customHeight="true" outlineLevel="0" collapsed="false">
      <c r="A16" s="28" t="s">
        <v>21</v>
      </c>
      <c r="B16" s="29" t="n">
        <f aca="false">C16+D16</f>
        <v>3686</v>
      </c>
      <c r="C16" s="30" t="n">
        <v>1861</v>
      </c>
      <c r="D16" s="30" t="n">
        <v>1825</v>
      </c>
      <c r="E16" s="31" t="n">
        <f aca="false">(B16/$B$7)*100</f>
        <v>6.55218998862344</v>
      </c>
      <c r="F16" s="31" t="n">
        <f aca="false">(C16/$B$7)*100</f>
        <v>3.30809158134243</v>
      </c>
      <c r="G16" s="31" t="n">
        <f aca="false">(D16/$B$7)*100</f>
        <v>3.244098407281</v>
      </c>
      <c r="H16" s="27"/>
      <c r="I16" s="17"/>
      <c r="J16" s="17"/>
      <c r="S16" s="6"/>
      <c r="T16" s="10"/>
      <c r="U16" s="6"/>
      <c r="V16" s="6"/>
      <c r="W16" s="6"/>
      <c r="X16" s="6"/>
      <c r="Y16" s="7"/>
    </row>
    <row r="17" customFormat="false" ht="24.75" hidden="false" customHeight="true" outlineLevel="0" collapsed="false">
      <c r="A17" s="28" t="s">
        <v>22</v>
      </c>
      <c r="B17" s="29" t="n">
        <f aca="false">C17+D17</f>
        <v>3385</v>
      </c>
      <c r="C17" s="30" t="n">
        <v>1716</v>
      </c>
      <c r="D17" s="30" t="n">
        <v>1669</v>
      </c>
      <c r="E17" s="31" t="n">
        <f aca="false">(B17/$B$7)*100</f>
        <v>6.01713594994312</v>
      </c>
      <c r="F17" s="31" t="n">
        <f aca="false">(C17/$B$7)*100</f>
        <v>3.05034129692833</v>
      </c>
      <c r="G17" s="31" t="n">
        <f aca="false">(D17/$B$7)*100</f>
        <v>2.96679465301479</v>
      </c>
      <c r="H17" s="27"/>
      <c r="I17" s="17"/>
      <c r="J17" s="17"/>
      <c r="S17" s="6"/>
      <c r="T17" s="18"/>
      <c r="U17" s="6"/>
      <c r="V17" s="6"/>
      <c r="W17" s="6"/>
      <c r="X17" s="6"/>
      <c r="Y17" s="7"/>
    </row>
    <row r="18" customFormat="false" ht="24.75" hidden="false" customHeight="true" outlineLevel="0" collapsed="false">
      <c r="A18" s="28" t="s">
        <v>23</v>
      </c>
      <c r="B18" s="29" t="n">
        <f aca="false">C18+D18</f>
        <v>3572</v>
      </c>
      <c r="C18" s="30" t="n">
        <v>1745</v>
      </c>
      <c r="D18" s="30" t="n">
        <v>1827</v>
      </c>
      <c r="E18" s="31" t="n">
        <f aca="false">(B18/$B$7)*100</f>
        <v>6.3495449374289</v>
      </c>
      <c r="F18" s="31" t="n">
        <f aca="false">(C18/$B$7)*100</f>
        <v>3.10189135381115</v>
      </c>
      <c r="G18" s="31" t="n">
        <f aca="false">(D18/$B$7)*100</f>
        <v>3.24765358361775</v>
      </c>
      <c r="H18" s="27"/>
      <c r="I18" s="17"/>
      <c r="J18" s="17"/>
      <c r="S18" s="6"/>
      <c r="T18" s="18"/>
      <c r="U18" s="6"/>
      <c r="V18" s="6"/>
      <c r="W18" s="6"/>
      <c r="X18" s="6"/>
      <c r="Y18" s="7"/>
    </row>
    <row r="19" customFormat="false" ht="24.75" hidden="false" customHeight="true" outlineLevel="0" collapsed="false">
      <c r="A19" s="28" t="s">
        <v>24</v>
      </c>
      <c r="B19" s="29" t="n">
        <f aca="false">C19+D19</f>
        <v>3976</v>
      </c>
      <c r="C19" s="30" t="n">
        <v>1977</v>
      </c>
      <c r="D19" s="30" t="n">
        <v>1999</v>
      </c>
      <c r="E19" s="31" t="n">
        <f aca="false">(B19/$B$7)*100</f>
        <v>7.06769055745165</v>
      </c>
      <c r="F19" s="31" t="n">
        <f aca="false">(C19/$B$7)*100</f>
        <v>3.51429180887372</v>
      </c>
      <c r="G19" s="31" t="n">
        <f aca="false">(D19/$B$7)*100</f>
        <v>3.55339874857793</v>
      </c>
      <c r="H19" s="27"/>
      <c r="I19" s="17"/>
      <c r="J19" s="17"/>
      <c r="S19" s="6"/>
      <c r="T19" s="18"/>
      <c r="U19" s="6"/>
      <c r="V19" s="6"/>
      <c r="W19" s="6"/>
      <c r="X19" s="6"/>
      <c r="Y19" s="7"/>
    </row>
    <row r="20" customFormat="false" ht="24.75" hidden="false" customHeight="true" outlineLevel="0" collapsed="false">
      <c r="A20" s="28" t="s">
        <v>25</v>
      </c>
      <c r="B20" s="29" t="n">
        <f aca="false">C20+D20</f>
        <v>4798</v>
      </c>
      <c r="C20" s="30" t="n">
        <v>2340</v>
      </c>
      <c r="D20" s="30" t="n">
        <v>2458</v>
      </c>
      <c r="E20" s="31" t="n">
        <f aca="false">(B20/$B$7)*100</f>
        <v>8.52886803185438</v>
      </c>
      <c r="F20" s="31" t="n">
        <f aca="false">(C20/$B$7)*100</f>
        <v>4.15955631399317</v>
      </c>
      <c r="G20" s="31" t="n">
        <f aca="false">(D20/$B$7)*100</f>
        <v>4.36931171786121</v>
      </c>
      <c r="H20" s="27"/>
      <c r="I20" s="17"/>
      <c r="J20" s="17"/>
      <c r="S20" s="6"/>
      <c r="T20" s="10"/>
      <c r="U20" s="6"/>
      <c r="V20" s="6"/>
      <c r="W20" s="6"/>
      <c r="X20" s="6"/>
      <c r="Y20" s="7"/>
    </row>
    <row r="21" customFormat="false" ht="24.75" hidden="false" customHeight="true" outlineLevel="0" collapsed="false">
      <c r="A21" s="28" t="s">
        <v>26</v>
      </c>
      <c r="B21" s="29" t="n">
        <f aca="false">C21+D21</f>
        <v>4266</v>
      </c>
      <c r="C21" s="30" t="n">
        <v>2014</v>
      </c>
      <c r="D21" s="30" t="n">
        <v>2252</v>
      </c>
      <c r="E21" s="31" t="n">
        <f aca="false">(B21/$B$7)*100</f>
        <v>7.58319112627986</v>
      </c>
      <c r="F21" s="31" t="n">
        <f aca="false">(C21/$B$7)*100</f>
        <v>3.58006257110353</v>
      </c>
      <c r="G21" s="31" t="n">
        <f aca="false">(D21/$B$7)*100</f>
        <v>4.00312855517634</v>
      </c>
      <c r="H21" s="27"/>
      <c r="I21" s="17"/>
      <c r="J21" s="17"/>
      <c r="S21" s="6"/>
      <c r="T21" s="18"/>
      <c r="U21" s="6"/>
      <c r="V21" s="6"/>
      <c r="W21" s="6"/>
      <c r="X21" s="6"/>
      <c r="Y21" s="7"/>
    </row>
    <row r="22" customFormat="false" ht="24.75" hidden="false" customHeight="true" outlineLevel="0" collapsed="false">
      <c r="A22" s="28" t="s">
        <v>27</v>
      </c>
      <c r="B22" s="29" t="n">
        <f aca="false">C22+D22</f>
        <v>3828</v>
      </c>
      <c r="C22" s="30" t="n">
        <v>1761</v>
      </c>
      <c r="D22" s="30" t="n">
        <v>2067</v>
      </c>
      <c r="E22" s="31" t="n">
        <f aca="false">(B22/$B$7)*100</f>
        <v>6.80460750853242</v>
      </c>
      <c r="F22" s="31" t="n">
        <f aca="false">(C22/$B$7)*100</f>
        <v>3.13033276450512</v>
      </c>
      <c r="G22" s="31" t="n">
        <f aca="false">(D22/$B$7)*100</f>
        <v>3.6742747440273</v>
      </c>
      <c r="H22" s="27"/>
      <c r="I22" s="17"/>
      <c r="J22" s="17"/>
      <c r="S22" s="6"/>
      <c r="T22" s="10"/>
      <c r="U22" s="6"/>
      <c r="V22" s="6"/>
      <c r="W22" s="6"/>
      <c r="X22" s="6"/>
      <c r="Y22" s="7"/>
    </row>
    <row r="23" customFormat="false" ht="24.75" hidden="false" customHeight="true" outlineLevel="0" collapsed="false">
      <c r="A23" s="28" t="s">
        <v>28</v>
      </c>
      <c r="B23" s="29" t="n">
        <f aca="false">C23+D23</f>
        <v>3397</v>
      </c>
      <c r="C23" s="33" t="n">
        <v>1414</v>
      </c>
      <c r="D23" s="30" t="n">
        <v>1983</v>
      </c>
      <c r="E23" s="31" t="n">
        <f aca="false">(B23/$B$7)*100</f>
        <v>6.0384670079636</v>
      </c>
      <c r="F23" s="31" t="n">
        <f aca="false">(C23/$B$7)*100</f>
        <v>2.51350967007964</v>
      </c>
      <c r="G23" s="31" t="n">
        <f aca="false">(D23/$B$7)*100</f>
        <v>3.52495733788396</v>
      </c>
      <c r="H23" s="27"/>
      <c r="I23" s="17"/>
      <c r="J23" s="17"/>
      <c r="S23" s="6"/>
      <c r="T23" s="10"/>
      <c r="U23" s="6"/>
      <c r="V23" s="6"/>
      <c r="W23" s="6"/>
      <c r="X23" s="6"/>
      <c r="Y23" s="7"/>
    </row>
    <row r="24" customFormat="false" ht="24.75" hidden="false" customHeight="true" outlineLevel="0" collapsed="false">
      <c r="A24" s="28" t="s">
        <v>29</v>
      </c>
      <c r="B24" s="29" t="n">
        <f aca="false">C24+D24</f>
        <v>2627</v>
      </c>
      <c r="C24" s="34" t="n">
        <v>1065</v>
      </c>
      <c r="D24" s="30" t="n">
        <v>1562</v>
      </c>
      <c r="E24" s="31" t="n">
        <f aca="false">(B24/$B$7)*100</f>
        <v>4.66972411831627</v>
      </c>
      <c r="F24" s="31" t="n">
        <f aca="false">(C24/$B$7)*100</f>
        <v>1.89313139931741</v>
      </c>
      <c r="G24" s="31" t="n">
        <f aca="false">(D24/$B$7)*100</f>
        <v>2.77659271899886</v>
      </c>
      <c r="H24" s="27"/>
      <c r="I24" s="17"/>
      <c r="J24" s="17"/>
      <c r="S24" s="6"/>
      <c r="T24" s="6"/>
      <c r="U24" s="6"/>
      <c r="V24" s="6"/>
      <c r="W24" s="7"/>
      <c r="X24" s="7"/>
      <c r="Y24" s="7"/>
    </row>
    <row r="25" customFormat="false" ht="24.75" hidden="false" customHeight="true" outlineLevel="0" collapsed="false">
      <c r="A25" s="28" t="s">
        <v>30</v>
      </c>
      <c r="B25" s="29" t="n">
        <f aca="false">C25+D25</f>
        <v>1556</v>
      </c>
      <c r="C25" s="34" t="n">
        <v>530</v>
      </c>
      <c r="D25" s="34" t="n">
        <v>1026</v>
      </c>
      <c r="E25" s="31" t="n">
        <f aca="false">(B25/$B$7)*100</f>
        <v>2.76592718998862</v>
      </c>
      <c r="F25" s="31" t="n">
        <f aca="false">(C25/$B$7)*100</f>
        <v>0.94212172923777</v>
      </c>
      <c r="G25" s="31" t="n">
        <f aca="false">(D25/$B$7)*100</f>
        <v>1.82380546075085</v>
      </c>
      <c r="H25" s="27"/>
      <c r="I25" s="17"/>
      <c r="J25" s="17"/>
      <c r="S25" s="6"/>
      <c r="T25" s="6"/>
      <c r="U25" s="6"/>
      <c r="V25" s="6"/>
      <c r="W25" s="7"/>
      <c r="X25" s="7"/>
      <c r="Y25" s="7"/>
    </row>
    <row r="26" customFormat="false" ht="24.75" hidden="false" customHeight="true" outlineLevel="0" collapsed="false">
      <c r="A26" s="28" t="s">
        <v>31</v>
      </c>
      <c r="B26" s="29" t="n">
        <f aca="false">C26+D26</f>
        <v>632</v>
      </c>
      <c r="C26" s="34" t="n">
        <v>156</v>
      </c>
      <c r="D26" s="34" t="n">
        <v>476</v>
      </c>
      <c r="E26" s="31" t="n">
        <f aca="false">(B26/$B$7)*100</f>
        <v>1.12343572241183</v>
      </c>
      <c r="F26" s="31" t="n">
        <f aca="false">(C26/$B$7)*100</f>
        <v>0.277303754266212</v>
      </c>
      <c r="G26" s="31" t="n">
        <f aca="false">(D26/$B$7)*100</f>
        <v>0.84613196814562</v>
      </c>
      <c r="H26" s="27"/>
      <c r="I26" s="17"/>
      <c r="J26" s="17"/>
      <c r="S26" s="6"/>
      <c r="T26" s="35"/>
      <c r="U26" s="6"/>
      <c r="V26" s="6"/>
      <c r="W26" s="6"/>
      <c r="X26" s="6"/>
      <c r="Y26" s="7"/>
    </row>
    <row r="27" customFormat="false" ht="24.75" hidden="false" customHeight="true" outlineLevel="0" collapsed="false">
      <c r="A27" s="28" t="s">
        <v>32</v>
      </c>
      <c r="B27" s="29" t="n">
        <f aca="false">C27+D27</f>
        <v>145</v>
      </c>
      <c r="C27" s="34" t="n">
        <v>21</v>
      </c>
      <c r="D27" s="34" t="n">
        <v>124</v>
      </c>
      <c r="E27" s="31" t="n">
        <f aca="false">(B27/$B$7)*100</f>
        <v>0.257750284414107</v>
      </c>
      <c r="F27" s="31" t="n">
        <f aca="false">(C27/$B$7)*100</f>
        <v>0.0373293515358362</v>
      </c>
      <c r="G27" s="31" t="n">
        <f aca="false">(D27/$B$7)*100</f>
        <v>0.220420932878271</v>
      </c>
      <c r="H27" s="27"/>
      <c r="I27" s="17"/>
      <c r="J27" s="17"/>
      <c r="S27" s="6"/>
      <c r="T27" s="35"/>
      <c r="U27" s="6"/>
      <c r="V27" s="6"/>
      <c r="W27" s="32"/>
      <c r="X27" s="6"/>
      <c r="Y27" s="7"/>
    </row>
    <row r="28" customFormat="false" ht="24.75" hidden="false" customHeight="true" outlineLevel="0" collapsed="false">
      <c r="A28" s="28" t="s">
        <v>33</v>
      </c>
      <c r="B28" s="29" t="n">
        <v>14</v>
      </c>
      <c r="C28" s="34" t="n">
        <v>0</v>
      </c>
      <c r="D28" s="34" t="n">
        <v>14</v>
      </c>
      <c r="E28" s="31" t="n">
        <f aca="false">(B28/$B$7)*100</f>
        <v>0.0248862343572241</v>
      </c>
      <c r="F28" s="31" t="n">
        <v>0</v>
      </c>
      <c r="G28" s="31" t="n">
        <f aca="false">(D28/$B$7)*100</f>
        <v>0.0248862343572241</v>
      </c>
      <c r="H28" s="27"/>
      <c r="I28" s="17"/>
      <c r="J28" s="17"/>
      <c r="S28" s="6"/>
      <c r="T28" s="35"/>
      <c r="U28" s="6"/>
      <c r="V28" s="6"/>
      <c r="W28" s="6"/>
      <c r="X28" s="6"/>
      <c r="Y28" s="7"/>
    </row>
    <row r="29" customFormat="false" ht="5.25" hidden="false" customHeight="true" outlineLevel="0" collapsed="false">
      <c r="A29" s="36"/>
      <c r="B29" s="29"/>
      <c r="C29" s="34"/>
      <c r="D29" s="34"/>
      <c r="E29" s="31"/>
      <c r="F29" s="27"/>
      <c r="G29" s="27"/>
      <c r="H29" s="27"/>
      <c r="I29" s="17"/>
      <c r="J29" s="17"/>
      <c r="S29" s="6"/>
      <c r="T29" s="6"/>
      <c r="U29" s="6"/>
      <c r="V29" s="6"/>
      <c r="W29" s="7"/>
      <c r="X29" s="7"/>
      <c r="Y29" s="7"/>
    </row>
    <row r="30" customFormat="false" ht="24.75" hidden="false" customHeight="true" outlineLevel="0" collapsed="false">
      <c r="A30" s="37" t="s">
        <v>34</v>
      </c>
      <c r="B30" s="29"/>
      <c r="C30" s="34"/>
      <c r="D30" s="34"/>
      <c r="E30" s="31"/>
      <c r="F30" s="27"/>
      <c r="G30" s="27"/>
      <c r="H30" s="27"/>
      <c r="I30" s="17"/>
      <c r="J30" s="17"/>
      <c r="S30" s="6"/>
      <c r="T30" s="6"/>
      <c r="U30" s="6"/>
      <c r="V30" s="7"/>
      <c r="W30" s="7"/>
      <c r="X30" s="7"/>
      <c r="Y30" s="7"/>
    </row>
    <row r="31" customFormat="false" ht="24.75" hidden="false" customHeight="true" outlineLevel="0" collapsed="false">
      <c r="A31" s="28" t="s">
        <v>35</v>
      </c>
      <c r="B31" s="29" t="n">
        <f aca="false">C31+D31</f>
        <v>6111</v>
      </c>
      <c r="C31" s="30" t="n">
        <f aca="false">SUM(C8:C10)</f>
        <v>3104</v>
      </c>
      <c r="D31" s="30" t="n">
        <f aca="false">SUM(D8:D10)</f>
        <v>3007</v>
      </c>
      <c r="E31" s="31" t="n">
        <f aca="false">F31+G31</f>
        <v>10.8628412969283</v>
      </c>
      <c r="F31" s="38" t="n">
        <f aca="false">SUM(F8:F10)</f>
        <v>5.51763367463026</v>
      </c>
      <c r="G31" s="38" t="n">
        <f aca="false">SUM(G8:G10)</f>
        <v>5.34520762229807</v>
      </c>
      <c r="H31" s="27"/>
      <c r="I31" s="17"/>
      <c r="J31" s="17"/>
      <c r="S31" s="6"/>
      <c r="T31" s="6"/>
      <c r="U31" s="6"/>
      <c r="V31" s="7"/>
      <c r="W31" s="7"/>
      <c r="X31" s="7"/>
      <c r="Y31" s="7"/>
    </row>
    <row r="32" customFormat="false" ht="24.75" hidden="false" customHeight="true" outlineLevel="0" collapsed="false">
      <c r="A32" s="28" t="s">
        <v>36</v>
      </c>
      <c r="B32" s="29" t="n">
        <f aca="false">C32+D32</f>
        <v>33680</v>
      </c>
      <c r="C32" s="30" t="n">
        <f aca="false">SUM(C11:C20)</f>
        <v>16772</v>
      </c>
      <c r="D32" s="30" t="n">
        <f aca="false">SUM(D11:D20)</f>
        <v>16908</v>
      </c>
      <c r="E32" s="31" t="n">
        <f aca="false">F32+G32</f>
        <v>59.8691695108077</v>
      </c>
      <c r="F32" s="38" t="n">
        <f aca="false">SUM(F11:F20)</f>
        <v>29.8137087599545</v>
      </c>
      <c r="G32" s="38" t="n">
        <f aca="false">SUM(G11:G20)</f>
        <v>30.0554607508532</v>
      </c>
      <c r="H32" s="27"/>
      <c r="I32" s="17"/>
      <c r="J32" s="17"/>
    </row>
    <row r="33" customFormat="false" ht="24.75" hidden="false" customHeight="true" outlineLevel="0" collapsed="false">
      <c r="A33" s="39" t="s">
        <v>37</v>
      </c>
      <c r="B33" s="40" t="n">
        <f aca="false">C33+D33</f>
        <v>16465</v>
      </c>
      <c r="C33" s="41" t="n">
        <f aca="false">SUM(C21:C28)</f>
        <v>6961</v>
      </c>
      <c r="D33" s="41" t="n">
        <f aca="false">SUM(D21:D28)</f>
        <v>9504</v>
      </c>
      <c r="E33" s="42" t="n">
        <f aca="false">F33+G33</f>
        <v>29.2679891922639</v>
      </c>
      <c r="F33" s="43" t="n">
        <f aca="false">SUM(F21:F28)</f>
        <v>12.3737912400455</v>
      </c>
      <c r="G33" s="43" t="n">
        <f aca="false">SUM(G21:G28)</f>
        <v>16.8941979522184</v>
      </c>
      <c r="H33" s="27"/>
      <c r="I33" s="17"/>
      <c r="J33" s="17"/>
    </row>
    <row r="34" customFormat="false" ht="21" hidden="false" customHeight="true" outlineLevel="0" collapsed="false">
      <c r="A34" s="44" t="s">
        <v>38</v>
      </c>
      <c r="E34" s="7"/>
      <c r="G34" s="45" t="s">
        <v>39</v>
      </c>
      <c r="H34" s="45"/>
      <c r="I34" s="17"/>
      <c r="J34" s="17"/>
    </row>
    <row r="35" customFormat="false" ht="26.25" hidden="false" customHeight="true" outlineLevel="0" collapsed="false">
      <c r="G35" s="1" t="s">
        <v>40</v>
      </c>
    </row>
    <row r="36" customFormat="false" ht="26.25" hidden="false" customHeight="true" outlineLevel="0" collapsed="false">
      <c r="B36" s="46"/>
      <c r="C36" s="47"/>
      <c r="D36" s="47"/>
      <c r="G36" s="48"/>
    </row>
    <row r="37" customFormat="false" ht="26.25" hidden="false" customHeight="true" outlineLevel="0" collapsed="false">
      <c r="B37" s="22"/>
      <c r="C37" s="49"/>
      <c r="D37" s="50"/>
      <c r="Q37" s="1" t="s">
        <v>40</v>
      </c>
    </row>
    <row r="38" customFormat="false" ht="26.25" hidden="false" customHeight="true" outlineLevel="0" collapsed="false">
      <c r="B38" s="22"/>
      <c r="C38" s="49"/>
      <c r="D38" s="50"/>
    </row>
    <row r="39" customFormat="false" ht="26.25" hidden="false" customHeight="true" outlineLevel="0" collapsed="false">
      <c r="B39" s="51"/>
      <c r="C39" s="50"/>
      <c r="D39" s="50"/>
    </row>
    <row r="40" customFormat="false" ht="26.25" hidden="false" customHeight="true" outlineLevel="0" collapsed="false">
      <c r="B40" s="51"/>
      <c r="C40" s="50"/>
      <c r="D40" s="50"/>
    </row>
    <row r="41" customFormat="false" ht="26.25" hidden="false" customHeight="true" outlineLevel="0" collapsed="false">
      <c r="B41" s="51"/>
      <c r="C41" s="50"/>
      <c r="D41" s="50"/>
    </row>
    <row r="42" customFormat="false" ht="26.25" hidden="false" customHeight="true" outlineLevel="0" collapsed="false">
      <c r="B42" s="51"/>
      <c r="C42" s="50"/>
      <c r="D42" s="50"/>
    </row>
    <row r="43" customFormat="false" ht="26.25" hidden="false" customHeight="true" outlineLevel="0" collapsed="false">
      <c r="B43" s="51"/>
      <c r="C43" s="50"/>
      <c r="D43" s="50"/>
    </row>
    <row r="44" customFormat="false" ht="26.25" hidden="false" customHeight="true" outlineLevel="0" collapsed="false">
      <c r="B44" s="51"/>
      <c r="C44" s="50"/>
      <c r="D44" s="50"/>
    </row>
    <row r="45" customFormat="false" ht="26.25" hidden="false" customHeight="true" outlineLevel="0" collapsed="false">
      <c r="B45" s="51"/>
      <c r="C45" s="50"/>
      <c r="D45" s="50"/>
    </row>
    <row r="46" customFormat="false" ht="26.25" hidden="false" customHeight="true" outlineLevel="0" collapsed="false">
      <c r="B46" s="51"/>
      <c r="C46" s="50"/>
      <c r="D46" s="50"/>
    </row>
    <row r="47" customFormat="false" ht="26.25" hidden="false" customHeight="true" outlineLevel="0" collapsed="false">
      <c r="B47" s="51"/>
      <c r="C47" s="50"/>
      <c r="D47" s="50"/>
    </row>
    <row r="48" customFormat="false" ht="26.25" hidden="false" customHeight="true" outlineLevel="0" collapsed="false">
      <c r="B48" s="51"/>
      <c r="C48" s="50"/>
      <c r="D48" s="50"/>
    </row>
    <row r="49" customFormat="false" ht="26.25" hidden="false" customHeight="true" outlineLevel="0" collapsed="false">
      <c r="B49" s="51"/>
      <c r="C49" s="50"/>
      <c r="D49" s="50"/>
    </row>
    <row r="50" customFormat="false" ht="26.25" hidden="false" customHeight="true" outlineLevel="0" collapsed="false">
      <c r="B50" s="51"/>
      <c r="C50" s="50"/>
      <c r="D50" s="50"/>
    </row>
    <row r="51" customFormat="false" ht="26.25" hidden="false" customHeight="true" outlineLevel="0" collapsed="false">
      <c r="B51" s="51"/>
      <c r="C51" s="50"/>
      <c r="D51" s="50"/>
    </row>
    <row r="52" customFormat="false" ht="26.25" hidden="false" customHeight="true" outlineLevel="0" collapsed="false">
      <c r="B52" s="51"/>
      <c r="C52" s="50"/>
      <c r="D52" s="50"/>
    </row>
    <row r="53" customFormat="false" ht="26.25" hidden="false" customHeight="true" outlineLevel="0" collapsed="false">
      <c r="B53" s="51"/>
      <c r="C53" s="50"/>
      <c r="D53" s="50"/>
    </row>
    <row r="54" customFormat="false" ht="26.25" hidden="false" customHeight="true" outlineLevel="0" collapsed="false">
      <c r="B54" s="51"/>
      <c r="C54" s="50"/>
      <c r="D54" s="50"/>
    </row>
    <row r="55" customFormat="false" ht="26.25" hidden="false" customHeight="true" outlineLevel="0" collapsed="false">
      <c r="B55" s="51"/>
      <c r="C55" s="50"/>
      <c r="D55" s="50"/>
    </row>
    <row r="56" customFormat="false" ht="26.25" hidden="false" customHeight="true" outlineLevel="0" collapsed="false">
      <c r="B56" s="51"/>
      <c r="C56" s="50"/>
      <c r="D56" s="50"/>
    </row>
    <row r="57" customFormat="false" ht="26.25" hidden="false" customHeight="true" outlineLevel="0" collapsed="false">
      <c r="B57" s="51"/>
      <c r="C57" s="50"/>
      <c r="D57" s="50"/>
    </row>
  </sheetData>
  <mergeCells count="8">
    <mergeCell ref="A1:G1"/>
    <mergeCell ref="H1:P1"/>
    <mergeCell ref="A2:G2"/>
    <mergeCell ref="H2:P2"/>
    <mergeCell ref="H4:Q4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5:24Z</dcterms:created>
  <dc:creator>imaima</dc:creator>
  <dc:description/>
  <dc:language>en-US</dc:language>
  <cp:lastModifiedBy>今泉　慎</cp:lastModifiedBy>
  <dcterms:modified xsi:type="dcterms:W3CDTF">2015-05-19T02:19:34Z</dcterms:modified>
  <cp:revision>0</cp:revision>
  <dc:subject/>
  <dc:title/>
</cp:coreProperties>
</file>