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.人口" sheetId="1" state="visible" r:id="rId2"/>
  </sheets>
  <definedNames>
    <definedName function="false" hidden="false" localSheetId="0" name="_xlnm.Print_Area" vbProcedure="false">'40.人口'!$A$1:$Y$45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　人　　口</t>
    </r>
  </si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57</t>
    </r>
  </si>
  <si>
    <t xml:space="preserve">４０．人口の推移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世帯、人、件</t>
  </si>
  <si>
    <t xml:space="preserve">年</t>
  </si>
  <si>
    <t xml:space="preserve">純増減</t>
  </si>
  <si>
    <t xml:space="preserve">自然動態</t>
  </si>
  <si>
    <t xml:space="preserve">社会動態</t>
  </si>
  <si>
    <t xml:space="preserve">婚姻
件数</t>
  </si>
  <si>
    <t xml:space="preserve">離婚
件数</t>
  </si>
  <si>
    <t xml:space="preserve">（自然動態＋社会動態）</t>
  </si>
  <si>
    <t xml:space="preserve">自然増減</t>
  </si>
  <si>
    <t xml:space="preserve">出生</t>
  </si>
  <si>
    <t xml:space="preserve">死亡</t>
  </si>
  <si>
    <t xml:space="preserve">社会増減</t>
  </si>
  <si>
    <t xml:space="preserve">転入</t>
  </si>
  <si>
    <t xml:space="preserve">転出</t>
  </si>
  <si>
    <t xml:space="preserve">増減数</t>
  </si>
  <si>
    <t xml:space="preserve">男</t>
  </si>
  <si>
    <t xml:space="preserve">女</t>
  </si>
  <si>
    <t xml:space="preserve">総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color rgb="FFFFFFFF"/>
        <rFont val="Noto Sans"/>
        <family val="2"/>
      </rPr>
      <t xml:space="preserve">年</t>
    </r>
  </si>
  <si>
    <t xml:space="preserve">‐</t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 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※転出、転入数には、従前の住所地不定の者（職権記載）、転出先不明の者（職権削除）</t>
  </si>
  <si>
    <t xml:space="preserve">及び国籍の得喪を含みます。</t>
  </si>
  <si>
    <t xml:space="preserve">市民総務部市民安全課</t>
  </si>
  <si>
    <t xml:space="preserve">※婚姻・離婚件数は塩竈市市民安全課での受付件数です。</t>
  </si>
  <si>
    <r>
      <rPr>
        <b val="true"/>
        <sz val="11"/>
        <rFont val="Noto Sans"/>
        <family val="2"/>
      </rPr>
      <t xml:space="preserve">※外国人住民の増減数については、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分から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&quot;△ &quot;#,##0"/>
  </numFmts>
  <fonts count="16">
    <font>
      <sz val="11"/>
      <name val="ＭＳ ＰＲ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単位・出典" xfId="21"/>
    <cellStyle name="桁区切り 2" xfId="22"/>
    <cellStyle name="桁区切り 2 2" xfId="23"/>
    <cellStyle name="標準 2" xfId="24"/>
    <cellStyle name="標準 2 2" xfId="25"/>
    <cellStyle name="標準_2000年統計書" xfId="26"/>
    <cellStyle name="標準_月別人口データ" xfId="27"/>
    <cellStyle name="結合して縦横中央揃え" xfId="28"/>
    <cellStyle name="表題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1" activeCellId="0" sqref="A1:L1"/>
    </sheetView>
  </sheetViews>
  <sheetFormatPr defaultColWidth="9.621093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17" min="2" style="1" width="6.62"/>
    <col collapsed="false" customWidth="true" hidden="false" outlineLevel="0" max="18" min="18" style="1" width="7.12"/>
    <col collapsed="false" customWidth="true" hidden="false" outlineLevel="0" max="26" min="19" style="1" width="6.62"/>
    <col collapsed="false" customWidth="false" hidden="false" outlineLevel="0" max="29" min="27" style="1" width="9.62"/>
    <col collapsed="false" customWidth="true" hidden="false" outlineLevel="0" max="33" min="30" style="1" width="6.62"/>
    <col collapsed="false" customWidth="true" hidden="false" outlineLevel="0" max="34" min="34" style="1" width="7.12"/>
    <col collapsed="false" customWidth="true" hidden="false" outlineLevel="0" max="38" min="35" style="1" width="6.62"/>
    <col collapsed="false" customWidth="false" hidden="false" outlineLevel="0" max="257" min="39" style="1" width="9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0" hidden="false" customHeight="true" outlineLevel="0" collapsed="false">
      <c r="H2" s="4"/>
      <c r="K2" s="5"/>
      <c r="L2" s="6" t="s">
        <v>2</v>
      </c>
      <c r="M2" s="7" t="s">
        <v>3</v>
      </c>
      <c r="Q2" s="4"/>
      <c r="S2" s="6"/>
      <c r="T2" s="7"/>
      <c r="AG2" s="4"/>
      <c r="AI2" s="6"/>
      <c r="AJ2" s="7"/>
    </row>
    <row r="3" customFormat="false" ht="18" hidden="false" customHeight="true" outlineLevel="0" collapsed="false">
      <c r="W3" s="8"/>
      <c r="X3" s="9" t="s">
        <v>4</v>
      </c>
    </row>
    <row r="4" customFormat="false" ht="18" hidden="false" customHeight="true" outlineLevel="0" collapsed="false">
      <c r="A4" s="10" t="s">
        <v>5</v>
      </c>
      <c r="B4" s="11" t="s">
        <v>6</v>
      </c>
      <c r="C4" s="11"/>
      <c r="D4" s="11"/>
      <c r="E4" s="11" t="s">
        <v>7</v>
      </c>
      <c r="F4" s="11"/>
      <c r="G4" s="11"/>
      <c r="H4" s="11"/>
      <c r="I4" s="11"/>
      <c r="J4" s="11"/>
      <c r="K4" s="11"/>
      <c r="L4" s="11"/>
      <c r="M4" s="11"/>
      <c r="N4" s="11" t="s">
        <v>8</v>
      </c>
      <c r="O4" s="11"/>
      <c r="P4" s="11"/>
      <c r="Q4" s="11"/>
      <c r="R4" s="11"/>
      <c r="S4" s="11"/>
      <c r="T4" s="11"/>
      <c r="U4" s="11"/>
      <c r="V4" s="11"/>
      <c r="W4" s="12" t="s">
        <v>9</v>
      </c>
      <c r="X4" s="13" t="s">
        <v>10</v>
      </c>
    </row>
    <row r="5" customFormat="false" ht="18" hidden="false" customHeight="true" outlineLevel="0" collapsed="false">
      <c r="A5" s="10"/>
      <c r="B5" s="14" t="s">
        <v>11</v>
      </c>
      <c r="C5" s="14"/>
      <c r="D5" s="14"/>
      <c r="E5" s="15" t="s">
        <v>12</v>
      </c>
      <c r="F5" s="15"/>
      <c r="G5" s="15"/>
      <c r="H5" s="15" t="s">
        <v>13</v>
      </c>
      <c r="I5" s="15"/>
      <c r="J5" s="15"/>
      <c r="K5" s="15" t="s">
        <v>14</v>
      </c>
      <c r="L5" s="15"/>
      <c r="M5" s="15"/>
      <c r="N5" s="15" t="s">
        <v>15</v>
      </c>
      <c r="O5" s="15"/>
      <c r="P5" s="15"/>
      <c r="Q5" s="15" t="s">
        <v>16</v>
      </c>
      <c r="R5" s="15"/>
      <c r="S5" s="15"/>
      <c r="T5" s="15" t="s">
        <v>17</v>
      </c>
      <c r="U5" s="15"/>
      <c r="V5" s="15"/>
      <c r="W5" s="12"/>
      <c r="X5" s="13"/>
    </row>
    <row r="6" customFormat="false" ht="18" hidden="false" customHeight="true" outlineLevel="0" collapsed="false">
      <c r="A6" s="10"/>
      <c r="B6" s="15" t="s">
        <v>18</v>
      </c>
      <c r="C6" s="15" t="s">
        <v>19</v>
      </c>
      <c r="D6" s="14" t="s">
        <v>20</v>
      </c>
      <c r="E6" s="15" t="s">
        <v>18</v>
      </c>
      <c r="F6" s="15" t="s">
        <v>19</v>
      </c>
      <c r="G6" s="15" t="s">
        <v>20</v>
      </c>
      <c r="H6" s="15" t="s">
        <v>21</v>
      </c>
      <c r="I6" s="14" t="s">
        <v>19</v>
      </c>
      <c r="J6" s="14" t="s">
        <v>20</v>
      </c>
      <c r="K6" s="15" t="s">
        <v>21</v>
      </c>
      <c r="L6" s="14" t="s">
        <v>19</v>
      </c>
      <c r="M6" s="16" t="s">
        <v>20</v>
      </c>
      <c r="N6" s="15" t="s">
        <v>18</v>
      </c>
      <c r="O6" s="15" t="s">
        <v>19</v>
      </c>
      <c r="P6" s="15" t="s">
        <v>20</v>
      </c>
      <c r="Q6" s="15" t="s">
        <v>21</v>
      </c>
      <c r="R6" s="14" t="s">
        <v>19</v>
      </c>
      <c r="S6" s="14" t="s">
        <v>20</v>
      </c>
      <c r="T6" s="15" t="s">
        <v>21</v>
      </c>
      <c r="U6" s="15" t="s">
        <v>19</v>
      </c>
      <c r="V6" s="15" t="s">
        <v>20</v>
      </c>
      <c r="W6" s="12"/>
      <c r="X6" s="13"/>
    </row>
    <row r="7" customFormat="false" ht="18" hidden="false" customHeight="true" outlineLevel="0" collapsed="false">
      <c r="A7" s="17" t="s">
        <v>22</v>
      </c>
      <c r="B7" s="18" t="n">
        <f aca="false">C7+D7</f>
        <v>507</v>
      </c>
      <c r="C7" s="19" t="n">
        <v>221</v>
      </c>
      <c r="D7" s="19" t="n">
        <v>286</v>
      </c>
      <c r="E7" s="20" t="n">
        <f aca="false">F7+G7</f>
        <v>172</v>
      </c>
      <c r="F7" s="19" t="n">
        <v>66</v>
      </c>
      <c r="G7" s="21" t="n">
        <v>106</v>
      </c>
      <c r="H7" s="20" t="n">
        <f aca="false">I7+J7</f>
        <v>594</v>
      </c>
      <c r="I7" s="19" t="n">
        <v>289</v>
      </c>
      <c r="J7" s="19" t="n">
        <v>305</v>
      </c>
      <c r="K7" s="22" t="n">
        <f aca="false">L7+M7</f>
        <v>422</v>
      </c>
      <c r="L7" s="19" t="n">
        <v>223</v>
      </c>
      <c r="M7" s="19" t="n">
        <v>199</v>
      </c>
      <c r="N7" s="20" t="n">
        <f aca="false">O7+P7</f>
        <v>335</v>
      </c>
      <c r="O7" s="19" t="n">
        <v>155</v>
      </c>
      <c r="P7" s="21" t="n">
        <v>180</v>
      </c>
      <c r="Q7" s="20" t="n">
        <f aca="false">R7+S7</f>
        <v>3083</v>
      </c>
      <c r="R7" s="19" t="n">
        <v>1591</v>
      </c>
      <c r="S7" s="19" t="n">
        <v>1492</v>
      </c>
      <c r="T7" s="22" t="n">
        <f aca="false">U7+V7</f>
        <v>2748</v>
      </c>
      <c r="U7" s="19" t="n">
        <v>1436</v>
      </c>
      <c r="V7" s="23" t="n">
        <v>1312</v>
      </c>
      <c r="W7" s="20" t="n">
        <v>298</v>
      </c>
      <c r="X7" s="20" t="n">
        <v>97</v>
      </c>
    </row>
    <row r="8" customFormat="false" ht="18" hidden="false" customHeight="true" outlineLevel="0" collapsed="false">
      <c r="A8" s="24" t="s">
        <v>23</v>
      </c>
      <c r="B8" s="18" t="n">
        <f aca="false">C8+D8</f>
        <v>169</v>
      </c>
      <c r="C8" s="19" t="n">
        <v>50</v>
      </c>
      <c r="D8" s="19" t="n">
        <v>119</v>
      </c>
      <c r="E8" s="20" t="n">
        <f aca="false">F8+G8</f>
        <v>175</v>
      </c>
      <c r="F8" s="19" t="n">
        <v>46</v>
      </c>
      <c r="G8" s="21" t="n">
        <v>129</v>
      </c>
      <c r="H8" s="20" t="n">
        <f aca="false">I8+J8</f>
        <v>599</v>
      </c>
      <c r="I8" s="19" t="n">
        <v>289</v>
      </c>
      <c r="J8" s="19" t="n">
        <v>310</v>
      </c>
      <c r="K8" s="22" t="n">
        <f aca="false">L8+M8</f>
        <v>424</v>
      </c>
      <c r="L8" s="19" t="n">
        <v>243</v>
      </c>
      <c r="M8" s="19" t="n">
        <v>181</v>
      </c>
      <c r="N8" s="20" t="n">
        <f aca="false">O8+P8</f>
        <v>-6</v>
      </c>
      <c r="O8" s="19" t="n">
        <v>4</v>
      </c>
      <c r="P8" s="21" t="n">
        <v>-10</v>
      </c>
      <c r="Q8" s="20" t="n">
        <f aca="false">R8+S8</f>
        <v>2753</v>
      </c>
      <c r="R8" s="19" t="n">
        <v>1436</v>
      </c>
      <c r="S8" s="19" t="n">
        <v>1317</v>
      </c>
      <c r="T8" s="22" t="n">
        <f aca="false">U8+V8</f>
        <v>2759</v>
      </c>
      <c r="U8" s="19" t="n">
        <v>1432</v>
      </c>
      <c r="V8" s="23" t="n">
        <v>1327</v>
      </c>
      <c r="W8" s="20" t="n">
        <v>367</v>
      </c>
      <c r="X8" s="20" t="n">
        <v>93</v>
      </c>
    </row>
    <row r="9" customFormat="false" ht="18" hidden="false" customHeight="true" outlineLevel="0" collapsed="false">
      <c r="A9" s="24" t="s">
        <v>24</v>
      </c>
      <c r="B9" s="18" t="n">
        <f aca="false">C9+D9</f>
        <v>221</v>
      </c>
      <c r="C9" s="19" t="n">
        <v>128</v>
      </c>
      <c r="D9" s="19" t="n">
        <v>93</v>
      </c>
      <c r="E9" s="20" t="n">
        <f aca="false">F9+G9</f>
        <v>119</v>
      </c>
      <c r="F9" s="19" t="n">
        <v>50</v>
      </c>
      <c r="G9" s="21" t="n">
        <v>69</v>
      </c>
      <c r="H9" s="20" t="n">
        <f aca="false">I9+J9</f>
        <v>530</v>
      </c>
      <c r="I9" s="19" t="n">
        <v>268</v>
      </c>
      <c r="J9" s="19" t="n">
        <v>262</v>
      </c>
      <c r="K9" s="22" t="n">
        <f aca="false">L9+M9</f>
        <v>411</v>
      </c>
      <c r="L9" s="19" t="n">
        <v>218</v>
      </c>
      <c r="M9" s="19" t="n">
        <v>193</v>
      </c>
      <c r="N9" s="20" t="n">
        <f aca="false">O9+P9</f>
        <v>102</v>
      </c>
      <c r="O9" s="19" t="n">
        <v>78</v>
      </c>
      <c r="P9" s="21" t="n">
        <v>24</v>
      </c>
      <c r="Q9" s="20" t="n">
        <f aca="false">R9+S9</f>
        <v>2957</v>
      </c>
      <c r="R9" s="19" t="n">
        <v>1529</v>
      </c>
      <c r="S9" s="19" t="n">
        <v>1428</v>
      </c>
      <c r="T9" s="22" t="n">
        <f aca="false">U9+V9</f>
        <v>2855</v>
      </c>
      <c r="U9" s="19" t="n">
        <v>1451</v>
      </c>
      <c r="V9" s="23" t="n">
        <v>1404</v>
      </c>
      <c r="W9" s="20" t="n">
        <v>371</v>
      </c>
      <c r="X9" s="20" t="n">
        <v>105</v>
      </c>
    </row>
    <row r="10" customFormat="false" ht="18" hidden="false" customHeight="true" outlineLevel="0" collapsed="false">
      <c r="A10" s="24" t="s">
        <v>25</v>
      </c>
      <c r="B10" s="18" t="n">
        <f aca="false">C10+D10</f>
        <v>54</v>
      </c>
      <c r="C10" s="19" t="n">
        <v>39</v>
      </c>
      <c r="D10" s="19" t="n">
        <v>15</v>
      </c>
      <c r="E10" s="20" t="n">
        <f aca="false">F10+G10</f>
        <v>161</v>
      </c>
      <c r="F10" s="19" t="n">
        <v>63</v>
      </c>
      <c r="G10" s="21" t="n">
        <v>98</v>
      </c>
      <c r="H10" s="20" t="n">
        <f aca="false">I10+J10</f>
        <v>559</v>
      </c>
      <c r="I10" s="19" t="n">
        <v>287</v>
      </c>
      <c r="J10" s="19" t="n">
        <v>272</v>
      </c>
      <c r="K10" s="22" t="n">
        <f aca="false">L10+M10</f>
        <v>398</v>
      </c>
      <c r="L10" s="19" t="n">
        <v>224</v>
      </c>
      <c r="M10" s="19" t="n">
        <v>174</v>
      </c>
      <c r="N10" s="20" t="n">
        <f aca="false">O10+P10</f>
        <v>-107</v>
      </c>
      <c r="O10" s="19" t="n">
        <v>-24</v>
      </c>
      <c r="P10" s="21" t="n">
        <v>-83</v>
      </c>
      <c r="Q10" s="20" t="n">
        <f aca="false">R10+S10</f>
        <v>2867</v>
      </c>
      <c r="R10" s="19" t="n">
        <v>1466</v>
      </c>
      <c r="S10" s="19" t="n">
        <v>1401</v>
      </c>
      <c r="T10" s="22" t="n">
        <f aca="false">U10+V10</f>
        <v>2974</v>
      </c>
      <c r="U10" s="19" t="n">
        <v>1490</v>
      </c>
      <c r="V10" s="23" t="n">
        <v>1484</v>
      </c>
      <c r="W10" s="20" t="n">
        <v>345</v>
      </c>
      <c r="X10" s="20" t="n">
        <v>120</v>
      </c>
    </row>
    <row r="11" customFormat="false" ht="18" hidden="false" customHeight="true" outlineLevel="0" collapsed="false">
      <c r="A11" s="24" t="s">
        <v>26</v>
      </c>
      <c r="B11" s="18" t="n">
        <f aca="false">C11+D11</f>
        <v>13</v>
      </c>
      <c r="C11" s="19" t="n">
        <v>23</v>
      </c>
      <c r="D11" s="19" t="n">
        <v>-10</v>
      </c>
      <c r="E11" s="20" t="n">
        <f aca="false">F11+G11</f>
        <v>65</v>
      </c>
      <c r="F11" s="19" t="n">
        <v>4</v>
      </c>
      <c r="G11" s="21" t="n">
        <v>61</v>
      </c>
      <c r="H11" s="20" t="n">
        <f aca="false">I11+J11</f>
        <v>538</v>
      </c>
      <c r="I11" s="19" t="n">
        <v>270</v>
      </c>
      <c r="J11" s="19" t="n">
        <v>268</v>
      </c>
      <c r="K11" s="22" t="n">
        <f aca="false">L11+M11</f>
        <v>473</v>
      </c>
      <c r="L11" s="19" t="n">
        <v>266</v>
      </c>
      <c r="M11" s="19" t="n">
        <v>207</v>
      </c>
      <c r="N11" s="20" t="n">
        <f aca="false">O11+P11</f>
        <v>-52</v>
      </c>
      <c r="O11" s="19" t="n">
        <v>19</v>
      </c>
      <c r="P11" s="21" t="n">
        <v>-71</v>
      </c>
      <c r="Q11" s="20" t="n">
        <f aca="false">R11+S11</f>
        <v>2864</v>
      </c>
      <c r="R11" s="19" t="n">
        <v>1449</v>
      </c>
      <c r="S11" s="19" t="n">
        <v>1415</v>
      </c>
      <c r="T11" s="22" t="n">
        <f aca="false">U11+V11</f>
        <v>2916</v>
      </c>
      <c r="U11" s="19" t="n">
        <v>1430</v>
      </c>
      <c r="V11" s="23" t="n">
        <v>1486</v>
      </c>
      <c r="W11" s="20" t="n">
        <v>347</v>
      </c>
      <c r="X11" s="20" t="n">
        <v>129</v>
      </c>
    </row>
    <row r="12" customFormat="false" ht="18" hidden="false" customHeight="true" outlineLevel="0" collapsed="false">
      <c r="A12" s="24" t="s">
        <v>27</v>
      </c>
      <c r="B12" s="18" t="n">
        <f aca="false">C12+D12</f>
        <v>-185</v>
      </c>
      <c r="C12" s="19" t="n">
        <v>-99</v>
      </c>
      <c r="D12" s="19" t="n">
        <v>-86</v>
      </c>
      <c r="E12" s="20" t="n">
        <f aca="false">F12+G12</f>
        <v>143</v>
      </c>
      <c r="F12" s="19" t="n">
        <v>17</v>
      </c>
      <c r="G12" s="21" t="n">
        <v>126</v>
      </c>
      <c r="H12" s="20" t="n">
        <f aca="false">I12+J12</f>
        <v>547</v>
      </c>
      <c r="I12" s="19" t="n">
        <v>259</v>
      </c>
      <c r="J12" s="19" t="n">
        <v>288</v>
      </c>
      <c r="K12" s="22" t="n">
        <f aca="false">L12+M12</f>
        <v>404</v>
      </c>
      <c r="L12" s="19" t="n">
        <v>242</v>
      </c>
      <c r="M12" s="19" t="n">
        <v>162</v>
      </c>
      <c r="N12" s="20" t="n">
        <f aca="false">O12+P12</f>
        <v>-328</v>
      </c>
      <c r="O12" s="19" t="n">
        <v>-116</v>
      </c>
      <c r="P12" s="21" t="n">
        <v>-212</v>
      </c>
      <c r="Q12" s="20" t="n">
        <f aca="false">R12+S12</f>
        <v>2627</v>
      </c>
      <c r="R12" s="19" t="n">
        <v>1350</v>
      </c>
      <c r="S12" s="19" t="n">
        <v>1277</v>
      </c>
      <c r="T12" s="22" t="n">
        <f aca="false">U12+V12</f>
        <v>2955</v>
      </c>
      <c r="U12" s="19" t="n">
        <v>1466</v>
      </c>
      <c r="V12" s="23" t="n">
        <v>1489</v>
      </c>
      <c r="W12" s="20" t="n">
        <v>324</v>
      </c>
      <c r="X12" s="20" t="n">
        <v>91</v>
      </c>
    </row>
    <row r="13" customFormat="false" ht="18" hidden="false" customHeight="true" outlineLevel="0" collapsed="false">
      <c r="A13" s="24" t="s">
        <v>28</v>
      </c>
      <c r="B13" s="18" t="n">
        <f aca="false">C13+D13</f>
        <v>-97</v>
      </c>
      <c r="C13" s="19" t="n">
        <v>-56</v>
      </c>
      <c r="D13" s="19" t="n">
        <v>-41</v>
      </c>
      <c r="E13" s="20" t="n">
        <f aca="false">F13+G13</f>
        <v>67</v>
      </c>
      <c r="F13" s="19" t="n">
        <v>23</v>
      </c>
      <c r="G13" s="21" t="n">
        <v>44</v>
      </c>
      <c r="H13" s="20" t="n">
        <f aca="false">I13+J13</f>
        <v>525</v>
      </c>
      <c r="I13" s="19" t="n">
        <v>278</v>
      </c>
      <c r="J13" s="19" t="n">
        <v>247</v>
      </c>
      <c r="K13" s="22" t="n">
        <f aca="false">L13+M13</f>
        <v>458</v>
      </c>
      <c r="L13" s="19" t="n">
        <v>255</v>
      </c>
      <c r="M13" s="19" t="n">
        <v>203</v>
      </c>
      <c r="N13" s="20" t="n">
        <f aca="false">O13+P13</f>
        <v>-164</v>
      </c>
      <c r="O13" s="19" t="n">
        <v>-79</v>
      </c>
      <c r="P13" s="21" t="n">
        <v>-85</v>
      </c>
      <c r="Q13" s="20" t="n">
        <f aca="false">R13+S13</f>
        <v>2548</v>
      </c>
      <c r="R13" s="19" t="n">
        <v>1267</v>
      </c>
      <c r="S13" s="19" t="n">
        <v>1281</v>
      </c>
      <c r="T13" s="22" t="n">
        <f aca="false">U13+V13</f>
        <v>2712</v>
      </c>
      <c r="U13" s="19" t="n">
        <v>1346</v>
      </c>
      <c r="V13" s="23" t="n">
        <v>1366</v>
      </c>
      <c r="W13" s="20" t="n">
        <v>276</v>
      </c>
      <c r="X13" s="20" t="n">
        <v>89</v>
      </c>
    </row>
    <row r="14" customFormat="false" ht="18" hidden="false" customHeight="true" outlineLevel="0" collapsed="false">
      <c r="A14" s="24" t="s">
        <v>29</v>
      </c>
      <c r="B14" s="18" t="n">
        <f aca="false">C14+D14</f>
        <v>-361</v>
      </c>
      <c r="C14" s="19" t="n">
        <v>-225</v>
      </c>
      <c r="D14" s="19" t="n">
        <v>-136</v>
      </c>
      <c r="E14" s="20" t="s">
        <v>30</v>
      </c>
      <c r="F14" s="19" t="n">
        <v>-28</v>
      </c>
      <c r="G14" s="21" t="n">
        <v>28</v>
      </c>
      <c r="H14" s="20" t="n">
        <f aca="false">I14+J14</f>
        <v>466</v>
      </c>
      <c r="I14" s="19" t="n">
        <v>229</v>
      </c>
      <c r="J14" s="19" t="n">
        <v>237</v>
      </c>
      <c r="K14" s="22" t="n">
        <f aca="false">L14+M14</f>
        <v>466</v>
      </c>
      <c r="L14" s="19" t="n">
        <v>257</v>
      </c>
      <c r="M14" s="19" t="n">
        <v>209</v>
      </c>
      <c r="N14" s="20" t="n">
        <f aca="false">O14+P14</f>
        <v>-361</v>
      </c>
      <c r="O14" s="19" t="n">
        <v>-197</v>
      </c>
      <c r="P14" s="21" t="n">
        <v>-164</v>
      </c>
      <c r="Q14" s="20" t="n">
        <f aca="false">R14+S14</f>
        <v>2345</v>
      </c>
      <c r="R14" s="19" t="n">
        <v>1180</v>
      </c>
      <c r="S14" s="19" t="n">
        <v>1165</v>
      </c>
      <c r="T14" s="22" t="n">
        <f aca="false">U14+V14</f>
        <v>2706</v>
      </c>
      <c r="U14" s="19" t="n">
        <v>1377</v>
      </c>
      <c r="V14" s="23" t="n">
        <v>1329</v>
      </c>
      <c r="W14" s="20" t="n">
        <v>335</v>
      </c>
      <c r="X14" s="20" t="n">
        <v>115</v>
      </c>
    </row>
    <row r="15" customFormat="false" ht="18" hidden="false" customHeight="true" outlineLevel="0" collapsed="false">
      <c r="A15" s="24" t="s">
        <v>31</v>
      </c>
      <c r="B15" s="18" t="n">
        <f aca="false">C15+D15</f>
        <v>-294</v>
      </c>
      <c r="C15" s="19" t="n">
        <v>-170</v>
      </c>
      <c r="D15" s="19" t="n">
        <v>-124</v>
      </c>
      <c r="E15" s="20" t="n">
        <f aca="false">F15+G15</f>
        <v>-3</v>
      </c>
      <c r="F15" s="19" t="n">
        <v>-26</v>
      </c>
      <c r="G15" s="21" t="n">
        <v>23</v>
      </c>
      <c r="H15" s="20" t="n">
        <f aca="false">I15+J15</f>
        <v>476</v>
      </c>
      <c r="I15" s="19" t="n">
        <v>243</v>
      </c>
      <c r="J15" s="19" t="n">
        <v>233</v>
      </c>
      <c r="K15" s="22" t="n">
        <f aca="false">L15+M15</f>
        <v>479</v>
      </c>
      <c r="L15" s="19" t="n">
        <v>269</v>
      </c>
      <c r="M15" s="19" t="n">
        <v>210</v>
      </c>
      <c r="N15" s="20" t="n">
        <f aca="false">O15+P15</f>
        <v>-291</v>
      </c>
      <c r="O15" s="19" t="n">
        <v>-144</v>
      </c>
      <c r="P15" s="21" t="n">
        <v>-147</v>
      </c>
      <c r="Q15" s="20" t="n">
        <f aca="false">R15+S15</f>
        <v>2347</v>
      </c>
      <c r="R15" s="19" t="n">
        <v>1192</v>
      </c>
      <c r="S15" s="19" t="n">
        <v>1155</v>
      </c>
      <c r="T15" s="22" t="n">
        <f aca="false">U15+V15</f>
        <v>2638</v>
      </c>
      <c r="U15" s="19" t="n">
        <v>1336</v>
      </c>
      <c r="V15" s="23" t="n">
        <v>1302</v>
      </c>
      <c r="W15" s="20" t="n">
        <v>297</v>
      </c>
      <c r="X15" s="20" t="n">
        <v>119</v>
      </c>
    </row>
    <row r="16" customFormat="false" ht="18" hidden="false" customHeight="true" outlineLevel="0" collapsed="false">
      <c r="A16" s="24" t="s">
        <v>32</v>
      </c>
      <c r="B16" s="18" t="n">
        <f aca="false">C16+D16</f>
        <v>-433</v>
      </c>
      <c r="C16" s="19" t="n">
        <v>-220</v>
      </c>
      <c r="D16" s="19" t="n">
        <v>-213</v>
      </c>
      <c r="E16" s="20" t="n">
        <f aca="false">F16+G16</f>
        <v>70</v>
      </c>
      <c r="F16" s="19" t="n">
        <v>17</v>
      </c>
      <c r="G16" s="21" t="n">
        <v>53</v>
      </c>
      <c r="H16" s="20" t="n">
        <f aca="false">I16+J16</f>
        <v>498</v>
      </c>
      <c r="I16" s="19" t="n">
        <v>256</v>
      </c>
      <c r="J16" s="19" t="n">
        <v>242</v>
      </c>
      <c r="K16" s="22" t="n">
        <f aca="false">L16+M16</f>
        <v>428</v>
      </c>
      <c r="L16" s="19" t="n">
        <v>239</v>
      </c>
      <c r="M16" s="19" t="n">
        <v>189</v>
      </c>
      <c r="N16" s="20" t="n">
        <f aca="false">O16+P16</f>
        <v>-503</v>
      </c>
      <c r="O16" s="19" t="n">
        <v>-237</v>
      </c>
      <c r="P16" s="21" t="n">
        <v>-266</v>
      </c>
      <c r="Q16" s="20" t="n">
        <f aca="false">R16+S16</f>
        <v>2192</v>
      </c>
      <c r="R16" s="19" t="n">
        <v>1120</v>
      </c>
      <c r="S16" s="19" t="n">
        <v>1072</v>
      </c>
      <c r="T16" s="22" t="n">
        <f aca="false">U16+V16</f>
        <v>2695</v>
      </c>
      <c r="U16" s="19" t="n">
        <v>1357</v>
      </c>
      <c r="V16" s="23" t="n">
        <v>1338</v>
      </c>
      <c r="W16" s="20" t="n">
        <v>313</v>
      </c>
      <c r="X16" s="20" t="n">
        <v>149</v>
      </c>
    </row>
    <row r="17" customFormat="false" ht="18" hidden="false" customHeight="true" outlineLevel="0" collapsed="false">
      <c r="A17" s="24" t="s">
        <v>33</v>
      </c>
      <c r="B17" s="18" t="n">
        <f aca="false">C17+D17</f>
        <v>-494</v>
      </c>
      <c r="C17" s="19" t="n">
        <v>-232</v>
      </c>
      <c r="D17" s="19" t="n">
        <v>-262</v>
      </c>
      <c r="E17" s="20" t="n">
        <f aca="false">F17+G17</f>
        <v>-56</v>
      </c>
      <c r="F17" s="19" t="n">
        <v>-80</v>
      </c>
      <c r="G17" s="21" t="n">
        <v>24</v>
      </c>
      <c r="H17" s="20" t="n">
        <f aca="false">I17+J17</f>
        <v>445</v>
      </c>
      <c r="I17" s="19" t="n">
        <v>214</v>
      </c>
      <c r="J17" s="19" t="n">
        <v>231</v>
      </c>
      <c r="K17" s="22" t="n">
        <f aca="false">L17+M17</f>
        <v>501</v>
      </c>
      <c r="L17" s="19" t="n">
        <v>294</v>
      </c>
      <c r="M17" s="19" t="n">
        <v>207</v>
      </c>
      <c r="N17" s="20" t="n">
        <f aca="false">O17+P17</f>
        <v>-438</v>
      </c>
      <c r="O17" s="19" t="n">
        <v>-152</v>
      </c>
      <c r="P17" s="21" t="n">
        <v>-286</v>
      </c>
      <c r="Q17" s="20" t="n">
        <f aca="false">R17+S17</f>
        <v>2387</v>
      </c>
      <c r="R17" s="19" t="n">
        <v>1226</v>
      </c>
      <c r="S17" s="19" t="n">
        <v>1161</v>
      </c>
      <c r="T17" s="22" t="n">
        <f aca="false">U17+V17</f>
        <v>2825</v>
      </c>
      <c r="U17" s="19" t="n">
        <v>1378</v>
      </c>
      <c r="V17" s="23" t="n">
        <v>1447</v>
      </c>
      <c r="W17" s="20" t="n">
        <v>337</v>
      </c>
      <c r="X17" s="20" t="n">
        <v>158</v>
      </c>
    </row>
    <row r="18" customFormat="false" ht="18" hidden="false" customHeight="true" outlineLevel="0" collapsed="false">
      <c r="A18" s="24" t="s">
        <v>34</v>
      </c>
      <c r="B18" s="18" t="n">
        <f aca="false">C18+D18</f>
        <v>-581</v>
      </c>
      <c r="C18" s="19" t="n">
        <v>-313</v>
      </c>
      <c r="D18" s="19" t="n">
        <v>-268</v>
      </c>
      <c r="E18" s="20" t="n">
        <f aca="false">F18+G18</f>
        <v>-76</v>
      </c>
      <c r="F18" s="19" t="n">
        <v>-72</v>
      </c>
      <c r="G18" s="21" t="n">
        <v>-4</v>
      </c>
      <c r="H18" s="20" t="n">
        <f aca="false">I18+J18</f>
        <v>441</v>
      </c>
      <c r="I18" s="19" t="n">
        <v>218</v>
      </c>
      <c r="J18" s="19" t="n">
        <v>223</v>
      </c>
      <c r="K18" s="22" t="n">
        <f aca="false">L18+M18</f>
        <v>517</v>
      </c>
      <c r="L18" s="19" t="n">
        <v>290</v>
      </c>
      <c r="M18" s="19" t="n">
        <v>227</v>
      </c>
      <c r="N18" s="20" t="n">
        <f aca="false">O18+P18</f>
        <v>-505</v>
      </c>
      <c r="O18" s="19" t="n">
        <v>-241</v>
      </c>
      <c r="P18" s="21" t="n">
        <v>-264</v>
      </c>
      <c r="Q18" s="20" t="n">
        <f aca="false">R18+S18</f>
        <v>2150</v>
      </c>
      <c r="R18" s="19" t="n">
        <v>1122</v>
      </c>
      <c r="S18" s="19" t="n">
        <v>1028</v>
      </c>
      <c r="T18" s="22" t="n">
        <f aca="false">U18+V18</f>
        <v>2655</v>
      </c>
      <c r="U18" s="19" t="n">
        <v>1363</v>
      </c>
      <c r="V18" s="23" t="n">
        <v>1292</v>
      </c>
      <c r="W18" s="20" t="n">
        <v>304</v>
      </c>
      <c r="X18" s="20" t="n">
        <v>164</v>
      </c>
    </row>
    <row r="19" customFormat="false" ht="18" hidden="false" customHeight="true" outlineLevel="0" collapsed="false">
      <c r="A19" s="24" t="s">
        <v>35</v>
      </c>
      <c r="B19" s="18" t="n">
        <f aca="false">C19+D19</f>
        <v>-415</v>
      </c>
      <c r="C19" s="19" t="n">
        <v>-157</v>
      </c>
      <c r="D19" s="19" t="n">
        <v>-258</v>
      </c>
      <c r="E19" s="20" t="n">
        <f aca="false">F19+G19</f>
        <v>-23</v>
      </c>
      <c r="F19" s="25" t="n">
        <v>-25</v>
      </c>
      <c r="G19" s="26" t="n">
        <v>2</v>
      </c>
      <c r="H19" s="20" t="n">
        <f aca="false">I19+J19</f>
        <v>435</v>
      </c>
      <c r="I19" s="22" t="n">
        <v>229</v>
      </c>
      <c r="J19" s="22" t="n">
        <v>206</v>
      </c>
      <c r="K19" s="22" t="n">
        <f aca="false">L19+M19</f>
        <v>458</v>
      </c>
      <c r="L19" s="22" t="n">
        <v>254</v>
      </c>
      <c r="M19" s="22" t="n">
        <v>204</v>
      </c>
      <c r="N19" s="20" t="n">
        <f aca="false">O19+P19</f>
        <v>-392</v>
      </c>
      <c r="O19" s="19" t="n">
        <v>-132</v>
      </c>
      <c r="P19" s="21" t="n">
        <v>-260</v>
      </c>
      <c r="Q19" s="20" t="n">
        <f aca="false">R19+S19</f>
        <v>2125</v>
      </c>
      <c r="R19" s="22" t="n">
        <v>1121</v>
      </c>
      <c r="S19" s="22" t="n">
        <v>1004</v>
      </c>
      <c r="T19" s="22" t="n">
        <f aca="false">U19+V19</f>
        <v>2517</v>
      </c>
      <c r="U19" s="22" t="n">
        <v>1253</v>
      </c>
      <c r="V19" s="21" t="n">
        <v>1264</v>
      </c>
      <c r="W19" s="20" t="n">
        <v>294</v>
      </c>
      <c r="X19" s="20" t="n">
        <v>135</v>
      </c>
    </row>
    <row r="20" customFormat="false" ht="18" hidden="false" customHeight="true" outlineLevel="0" collapsed="false">
      <c r="A20" s="24" t="s">
        <v>36</v>
      </c>
      <c r="B20" s="18" t="n">
        <f aca="false">C20+D20</f>
        <v>-313</v>
      </c>
      <c r="C20" s="19" t="n">
        <v>-195</v>
      </c>
      <c r="D20" s="19" t="n">
        <v>-118</v>
      </c>
      <c r="E20" s="20" t="n">
        <f aca="false">F20+G20</f>
        <v>-176</v>
      </c>
      <c r="F20" s="25" t="n">
        <v>-128</v>
      </c>
      <c r="G20" s="26" t="n">
        <v>-48</v>
      </c>
      <c r="H20" s="20" t="n">
        <f aca="false">I20+J20</f>
        <v>377</v>
      </c>
      <c r="I20" s="22" t="n">
        <v>183</v>
      </c>
      <c r="J20" s="22" t="n">
        <v>194</v>
      </c>
      <c r="K20" s="22" t="n">
        <f aca="false">L20+M20</f>
        <v>553</v>
      </c>
      <c r="L20" s="22" t="n">
        <v>311</v>
      </c>
      <c r="M20" s="22" t="n">
        <v>242</v>
      </c>
      <c r="N20" s="20" t="n">
        <f aca="false">O20+P20</f>
        <v>-137</v>
      </c>
      <c r="O20" s="19" t="n">
        <v>-67</v>
      </c>
      <c r="P20" s="21" t="n">
        <v>-70</v>
      </c>
      <c r="Q20" s="20" t="n">
        <f aca="false">R20+S20</f>
        <v>2197</v>
      </c>
      <c r="R20" s="22" t="n">
        <v>1129</v>
      </c>
      <c r="S20" s="22" t="n">
        <v>1068</v>
      </c>
      <c r="T20" s="22" t="n">
        <f aca="false">U20+V20</f>
        <v>2334</v>
      </c>
      <c r="U20" s="22" t="n">
        <v>1196</v>
      </c>
      <c r="V20" s="21" t="n">
        <v>1138</v>
      </c>
      <c r="W20" s="27" t="n">
        <v>289</v>
      </c>
      <c r="X20" s="22" t="n">
        <v>158</v>
      </c>
    </row>
    <row r="21" customFormat="false" ht="18" hidden="false" customHeight="true" outlineLevel="0" collapsed="false">
      <c r="A21" s="24" t="s">
        <v>37</v>
      </c>
      <c r="B21" s="18" t="n">
        <f aca="false">C21+D21</f>
        <v>-462</v>
      </c>
      <c r="C21" s="19" t="n">
        <v>-215</v>
      </c>
      <c r="D21" s="19" t="n">
        <v>-247</v>
      </c>
      <c r="E21" s="20" t="n">
        <f aca="false">F21+G21</f>
        <v>-124</v>
      </c>
      <c r="F21" s="25" t="n">
        <v>-83</v>
      </c>
      <c r="G21" s="26" t="n">
        <v>-41</v>
      </c>
      <c r="H21" s="20" t="n">
        <f aca="false">I21+J21</f>
        <v>391</v>
      </c>
      <c r="I21" s="22" t="n">
        <v>211</v>
      </c>
      <c r="J21" s="22" t="n">
        <v>180</v>
      </c>
      <c r="K21" s="22" t="n">
        <f aca="false">L21+M21</f>
        <v>515</v>
      </c>
      <c r="L21" s="22" t="n">
        <v>294</v>
      </c>
      <c r="M21" s="22" t="n">
        <v>221</v>
      </c>
      <c r="N21" s="20" t="n">
        <f aca="false">O21+P21</f>
        <v>-338</v>
      </c>
      <c r="O21" s="19" t="n">
        <v>-132</v>
      </c>
      <c r="P21" s="21" t="n">
        <v>-206</v>
      </c>
      <c r="Q21" s="20" t="n">
        <f aca="false">R21+S21</f>
        <v>2020</v>
      </c>
      <c r="R21" s="22" t="n">
        <v>1052</v>
      </c>
      <c r="S21" s="22" t="n">
        <v>968</v>
      </c>
      <c r="T21" s="22" t="n">
        <f aca="false">U21+V21</f>
        <v>2358</v>
      </c>
      <c r="U21" s="22" t="n">
        <v>1184</v>
      </c>
      <c r="V21" s="21" t="n">
        <v>1174</v>
      </c>
      <c r="W21" s="27" t="n">
        <v>253</v>
      </c>
      <c r="X21" s="22" t="n">
        <v>121</v>
      </c>
    </row>
    <row r="22" customFormat="false" ht="18" hidden="false" customHeight="true" outlineLevel="0" collapsed="false">
      <c r="A22" s="24" t="s">
        <v>38</v>
      </c>
      <c r="B22" s="18" t="n">
        <f aca="false">C22+D22</f>
        <v>-621</v>
      </c>
      <c r="C22" s="19" t="n">
        <v>-334</v>
      </c>
      <c r="D22" s="19" t="n">
        <v>-287</v>
      </c>
      <c r="E22" s="20" t="n">
        <f aca="false">F22+G22</f>
        <v>-196</v>
      </c>
      <c r="F22" s="25" t="n">
        <v>-137</v>
      </c>
      <c r="G22" s="21" t="n">
        <v>-59</v>
      </c>
      <c r="H22" s="20" t="n">
        <f aca="false">I22+J22</f>
        <v>364</v>
      </c>
      <c r="I22" s="22" t="n">
        <v>177</v>
      </c>
      <c r="J22" s="22" t="n">
        <v>187</v>
      </c>
      <c r="K22" s="22" t="n">
        <f aca="false">L22+M22</f>
        <v>560</v>
      </c>
      <c r="L22" s="22" t="n">
        <v>314</v>
      </c>
      <c r="M22" s="22" t="n">
        <v>246</v>
      </c>
      <c r="N22" s="20" t="n">
        <f aca="false">O22+P22</f>
        <v>-425</v>
      </c>
      <c r="O22" s="19" t="n">
        <v>-197</v>
      </c>
      <c r="P22" s="21" t="n">
        <v>-228</v>
      </c>
      <c r="Q22" s="20" t="n">
        <f aca="false">R22+S22</f>
        <v>2101</v>
      </c>
      <c r="R22" s="22" t="n">
        <v>1107</v>
      </c>
      <c r="S22" s="22" t="n">
        <v>994</v>
      </c>
      <c r="T22" s="22" t="n">
        <f aca="false">U22+V22</f>
        <v>2526</v>
      </c>
      <c r="U22" s="22" t="n">
        <v>1304</v>
      </c>
      <c r="V22" s="21" t="n">
        <v>1222</v>
      </c>
      <c r="W22" s="27" t="n">
        <v>255</v>
      </c>
      <c r="X22" s="22" t="n">
        <v>148</v>
      </c>
    </row>
    <row r="23" s="28" customFormat="true" ht="18" hidden="false" customHeight="true" outlineLevel="0" collapsed="false">
      <c r="A23" s="24" t="s">
        <v>39</v>
      </c>
      <c r="B23" s="18" t="n">
        <f aca="false">C23+D23</f>
        <v>-555</v>
      </c>
      <c r="C23" s="19" t="n">
        <v>-277</v>
      </c>
      <c r="D23" s="19" t="n">
        <v>-278</v>
      </c>
      <c r="E23" s="20" t="n">
        <f aca="false">F23+G23</f>
        <v>-223</v>
      </c>
      <c r="F23" s="25" t="n">
        <v>-140</v>
      </c>
      <c r="G23" s="21" t="n">
        <v>-83</v>
      </c>
      <c r="H23" s="20" t="n">
        <f aca="false">I23+J23</f>
        <v>365</v>
      </c>
      <c r="I23" s="22" t="n">
        <v>177</v>
      </c>
      <c r="J23" s="22" t="n">
        <v>188</v>
      </c>
      <c r="K23" s="22" t="n">
        <f aca="false">L23+M23</f>
        <v>588</v>
      </c>
      <c r="L23" s="22" t="n">
        <v>317</v>
      </c>
      <c r="M23" s="22" t="n">
        <v>271</v>
      </c>
      <c r="N23" s="20" t="n">
        <f aca="false">O23+P23</f>
        <v>-332</v>
      </c>
      <c r="O23" s="19" t="n">
        <v>-137</v>
      </c>
      <c r="P23" s="21" t="n">
        <v>-195</v>
      </c>
      <c r="Q23" s="20" t="n">
        <f aca="false">R23+S23</f>
        <v>2062</v>
      </c>
      <c r="R23" s="22" t="n">
        <v>1066</v>
      </c>
      <c r="S23" s="22" t="n">
        <v>996</v>
      </c>
      <c r="T23" s="22" t="n">
        <f aca="false">U23+V23</f>
        <v>2394</v>
      </c>
      <c r="U23" s="22" t="n">
        <v>1203</v>
      </c>
      <c r="V23" s="21" t="n">
        <v>1191</v>
      </c>
      <c r="W23" s="27" t="n">
        <v>260</v>
      </c>
      <c r="X23" s="22" t="n">
        <v>134</v>
      </c>
    </row>
    <row r="24" s="28" customFormat="true" ht="18" hidden="false" customHeight="true" outlineLevel="0" collapsed="false">
      <c r="A24" s="24" t="s">
        <v>40</v>
      </c>
      <c r="B24" s="18" t="n">
        <f aca="false">C24+D24</f>
        <v>-615</v>
      </c>
      <c r="C24" s="19" t="n">
        <v>-355</v>
      </c>
      <c r="D24" s="19" t="n">
        <v>-260</v>
      </c>
      <c r="E24" s="20" t="n">
        <f aca="false">F24+G24</f>
        <v>-213</v>
      </c>
      <c r="F24" s="25" t="n">
        <v>-128</v>
      </c>
      <c r="G24" s="21" t="n">
        <v>-85</v>
      </c>
      <c r="H24" s="20" t="n">
        <f aca="false">I24+J24</f>
        <v>374</v>
      </c>
      <c r="I24" s="22" t="n">
        <v>197</v>
      </c>
      <c r="J24" s="22" t="n">
        <v>177</v>
      </c>
      <c r="K24" s="22" t="n">
        <f aca="false">L24+M24</f>
        <v>587</v>
      </c>
      <c r="L24" s="22" t="n">
        <v>325</v>
      </c>
      <c r="M24" s="22" t="n">
        <v>262</v>
      </c>
      <c r="N24" s="20" t="n">
        <f aca="false">O24+P24</f>
        <v>-402</v>
      </c>
      <c r="O24" s="19" t="n">
        <v>-227</v>
      </c>
      <c r="P24" s="21" t="n">
        <v>-175</v>
      </c>
      <c r="Q24" s="20" t="n">
        <f aca="false">R24+S24</f>
        <v>1830</v>
      </c>
      <c r="R24" s="22" t="n">
        <v>936</v>
      </c>
      <c r="S24" s="22" t="n">
        <v>894</v>
      </c>
      <c r="T24" s="22" t="n">
        <f aca="false">U24+V24</f>
        <v>2232</v>
      </c>
      <c r="U24" s="22" t="n">
        <v>1163</v>
      </c>
      <c r="V24" s="21" t="n">
        <v>1069</v>
      </c>
      <c r="W24" s="27" t="n">
        <v>260</v>
      </c>
      <c r="X24" s="22" t="n">
        <v>114</v>
      </c>
    </row>
    <row r="25" s="28" customFormat="true" ht="18" hidden="false" customHeight="true" outlineLevel="0" collapsed="false">
      <c r="A25" s="24" t="s">
        <v>41</v>
      </c>
      <c r="B25" s="18" t="n">
        <f aca="false">C25+D25</f>
        <v>-233</v>
      </c>
      <c r="C25" s="19" t="n">
        <v>-114</v>
      </c>
      <c r="D25" s="19" t="n">
        <v>-119</v>
      </c>
      <c r="E25" s="20" t="n">
        <f aca="false">F25+G25</f>
        <v>-234</v>
      </c>
      <c r="F25" s="25" t="n">
        <v>-160</v>
      </c>
      <c r="G25" s="26" t="n">
        <v>-74</v>
      </c>
      <c r="H25" s="20" t="n">
        <f aca="false">I25+J25</f>
        <v>342</v>
      </c>
      <c r="I25" s="22" t="n">
        <v>158</v>
      </c>
      <c r="J25" s="22" t="n">
        <v>184</v>
      </c>
      <c r="K25" s="22" t="n">
        <f aca="false">L25+M25</f>
        <v>576</v>
      </c>
      <c r="L25" s="22" t="n">
        <v>318</v>
      </c>
      <c r="M25" s="22" t="n">
        <v>258</v>
      </c>
      <c r="N25" s="20" t="n">
        <f aca="false">O25+P25</f>
        <v>1</v>
      </c>
      <c r="O25" s="19" t="n">
        <v>46</v>
      </c>
      <c r="P25" s="21" t="n">
        <v>-45</v>
      </c>
      <c r="Q25" s="20" t="n">
        <f aca="false">R25+S25</f>
        <v>2015</v>
      </c>
      <c r="R25" s="22" t="n">
        <v>1084</v>
      </c>
      <c r="S25" s="22" t="n">
        <v>931</v>
      </c>
      <c r="T25" s="22" t="n">
        <f aca="false">U25+V25</f>
        <v>2014</v>
      </c>
      <c r="U25" s="22" t="n">
        <v>1038</v>
      </c>
      <c r="V25" s="21" t="n">
        <v>976</v>
      </c>
      <c r="W25" s="27" t="n">
        <v>264</v>
      </c>
      <c r="X25" s="22" t="n">
        <v>126</v>
      </c>
    </row>
    <row r="26" s="28" customFormat="true" ht="18" hidden="false" customHeight="true" outlineLevel="0" collapsed="false">
      <c r="A26" s="24" t="s">
        <v>42</v>
      </c>
      <c r="B26" s="18" t="n">
        <f aca="false">C26+D26</f>
        <v>-621</v>
      </c>
      <c r="C26" s="19" t="n">
        <v>-318</v>
      </c>
      <c r="D26" s="19" t="n">
        <v>-303</v>
      </c>
      <c r="E26" s="20" t="n">
        <f aca="false">F26+G26</f>
        <v>-282</v>
      </c>
      <c r="F26" s="25" t="n">
        <v>-168</v>
      </c>
      <c r="G26" s="26" t="n">
        <v>-114</v>
      </c>
      <c r="H26" s="20" t="n">
        <f aca="false">I26+J26</f>
        <v>357</v>
      </c>
      <c r="I26" s="22" t="n">
        <v>183</v>
      </c>
      <c r="J26" s="22" t="n">
        <v>174</v>
      </c>
      <c r="K26" s="22" t="n">
        <f aca="false">L26+M26</f>
        <v>639</v>
      </c>
      <c r="L26" s="22" t="n">
        <v>351</v>
      </c>
      <c r="M26" s="22" t="n">
        <v>288</v>
      </c>
      <c r="N26" s="20" t="n">
        <f aca="false">O26+P26</f>
        <v>-339</v>
      </c>
      <c r="O26" s="19" t="n">
        <v>-150</v>
      </c>
      <c r="P26" s="21" t="n">
        <v>-189</v>
      </c>
      <c r="Q26" s="20" t="n">
        <f aca="false">R26+S26</f>
        <v>1718</v>
      </c>
      <c r="R26" s="22" t="n">
        <v>894</v>
      </c>
      <c r="S26" s="22" t="n">
        <v>824</v>
      </c>
      <c r="T26" s="22" t="n">
        <f aca="false">U26+V26</f>
        <v>2057</v>
      </c>
      <c r="U26" s="22" t="n">
        <v>1044</v>
      </c>
      <c r="V26" s="21" t="n">
        <v>1013</v>
      </c>
      <c r="W26" s="27" t="n">
        <v>219</v>
      </c>
      <c r="X26" s="22" t="n">
        <v>127</v>
      </c>
    </row>
    <row r="27" s="28" customFormat="true" ht="18" hidden="false" customHeight="true" outlineLevel="0" collapsed="false">
      <c r="A27" s="24" t="s">
        <v>43</v>
      </c>
      <c r="B27" s="18" t="n">
        <f aca="false">C27+D27</f>
        <v>-593</v>
      </c>
      <c r="C27" s="19" t="n">
        <v>-339</v>
      </c>
      <c r="D27" s="19" t="n">
        <v>-254</v>
      </c>
      <c r="E27" s="20" t="n">
        <f aca="false">F27+G27</f>
        <v>-383</v>
      </c>
      <c r="F27" s="25" t="n">
        <v>-227</v>
      </c>
      <c r="G27" s="26" t="n">
        <v>-156</v>
      </c>
      <c r="H27" s="20" t="n">
        <f aca="false">I27+J27</f>
        <v>327</v>
      </c>
      <c r="I27" s="29" t="n">
        <v>159</v>
      </c>
      <c r="J27" s="29" t="n">
        <v>168</v>
      </c>
      <c r="K27" s="22" t="n">
        <f aca="false">L27+M27</f>
        <v>710</v>
      </c>
      <c r="L27" s="29" t="n">
        <v>386</v>
      </c>
      <c r="M27" s="29" t="n">
        <v>324</v>
      </c>
      <c r="N27" s="20" t="n">
        <f aca="false">O27+P27</f>
        <v>-210</v>
      </c>
      <c r="O27" s="19" t="n">
        <v>-112</v>
      </c>
      <c r="P27" s="21" t="n">
        <v>-98</v>
      </c>
      <c r="Q27" s="20" t="n">
        <f aca="false">R27+S27</f>
        <v>2087</v>
      </c>
      <c r="R27" s="29" t="n">
        <v>1072</v>
      </c>
      <c r="S27" s="29" t="n">
        <v>1015</v>
      </c>
      <c r="T27" s="22" t="n">
        <f aca="false">U27+V27</f>
        <v>2297</v>
      </c>
      <c r="U27" s="29" t="n">
        <v>1184</v>
      </c>
      <c r="V27" s="29" t="n">
        <v>1113</v>
      </c>
      <c r="W27" s="30" t="n">
        <v>252</v>
      </c>
      <c r="X27" s="29" t="n">
        <v>93</v>
      </c>
    </row>
    <row r="28" s="28" customFormat="true" ht="18" hidden="false" customHeight="true" outlineLevel="0" collapsed="false">
      <c r="A28" s="24" t="s">
        <v>44</v>
      </c>
      <c r="B28" s="18" t="n">
        <f aca="false">C28+D28</f>
        <v>-595</v>
      </c>
      <c r="C28" s="19" t="n">
        <v>-258</v>
      </c>
      <c r="D28" s="19" t="n">
        <v>-337</v>
      </c>
      <c r="E28" s="20" t="n">
        <f aca="false">F28+G28</f>
        <v>-304</v>
      </c>
      <c r="F28" s="25" t="n">
        <v>-165</v>
      </c>
      <c r="G28" s="26" t="n">
        <v>-139</v>
      </c>
      <c r="H28" s="20" t="n">
        <f aca="false">I28+J28</f>
        <v>360</v>
      </c>
      <c r="I28" s="29" t="n">
        <v>183</v>
      </c>
      <c r="J28" s="29" t="n">
        <v>177</v>
      </c>
      <c r="K28" s="22" t="n">
        <f aca="false">L28+M28</f>
        <v>664</v>
      </c>
      <c r="L28" s="29" t="n">
        <v>348</v>
      </c>
      <c r="M28" s="29" t="n">
        <v>316</v>
      </c>
      <c r="N28" s="20" t="n">
        <f aca="false">O28+P28</f>
        <v>-302</v>
      </c>
      <c r="O28" s="19" t="n">
        <f aca="false">R28-U28</f>
        <v>-91</v>
      </c>
      <c r="P28" s="21" t="n">
        <f aca="false">S28-V28</f>
        <v>-211</v>
      </c>
      <c r="Q28" s="20" t="n">
        <f aca="false">R28+S28</f>
        <v>1746</v>
      </c>
      <c r="R28" s="29" t="n">
        <v>928</v>
      </c>
      <c r="S28" s="29" t="n">
        <f aca="false">818</f>
        <v>818</v>
      </c>
      <c r="T28" s="22" t="n">
        <f aca="false">U28+V28</f>
        <v>2048</v>
      </c>
      <c r="U28" s="29" t="n">
        <v>1019</v>
      </c>
      <c r="V28" s="29" t="n">
        <v>1029</v>
      </c>
      <c r="W28" s="30" t="n">
        <v>235</v>
      </c>
      <c r="X28" s="29" t="n">
        <v>93</v>
      </c>
    </row>
    <row r="29" customFormat="false" ht="18" hidden="false" customHeight="true" outlineLevel="0" collapsed="false">
      <c r="A29" s="24" t="s">
        <v>45</v>
      </c>
      <c r="B29" s="18" t="n">
        <f aca="false">SUM(B30:B41)</f>
        <v>-308</v>
      </c>
      <c r="C29" s="29" t="n">
        <f aca="false">SUM(C30:C41)</f>
        <v>-173</v>
      </c>
      <c r="D29" s="29" t="n">
        <f aca="false">SUM(D30:D41)</f>
        <v>-135</v>
      </c>
      <c r="E29" s="20" t="n">
        <f aca="false">SUM(E30:E41)</f>
        <v>-325</v>
      </c>
      <c r="F29" s="29" t="n">
        <f aca="false">SUM(F30:F41)</f>
        <v>-186</v>
      </c>
      <c r="G29" s="31" t="n">
        <f aca="false">SUM(G30:G41)</f>
        <v>-139</v>
      </c>
      <c r="H29" s="18" t="n">
        <f aca="false">SUM(H30:H41)</f>
        <v>298</v>
      </c>
      <c r="I29" s="29" t="n">
        <f aca="false">SUM(I30:I41)</f>
        <v>139</v>
      </c>
      <c r="J29" s="29" t="n">
        <f aca="false">SUM(J30:J41)</f>
        <v>159</v>
      </c>
      <c r="K29" s="29" t="n">
        <f aca="false">SUM(K30:K41)</f>
        <v>623</v>
      </c>
      <c r="L29" s="29" t="n">
        <f aca="false">SUM(L30:L41)</f>
        <v>325</v>
      </c>
      <c r="M29" s="29" t="n">
        <f aca="false">SUM(M30:M41)</f>
        <v>298</v>
      </c>
      <c r="N29" s="20" t="n">
        <f aca="false">SUM(N30:N41)</f>
        <v>17</v>
      </c>
      <c r="O29" s="29" t="n">
        <f aca="false">SUM(O30:O41)</f>
        <v>13</v>
      </c>
      <c r="P29" s="31" t="n">
        <f aca="false">SUM(P30:P41)</f>
        <v>4</v>
      </c>
      <c r="Q29" s="18" t="n">
        <f aca="false">SUM(Q30:Q41)</f>
        <v>2033</v>
      </c>
      <c r="R29" s="29" t="n">
        <f aca="false">SUM(R30:R41)</f>
        <v>1027</v>
      </c>
      <c r="S29" s="29" t="n">
        <f aca="false">SUM(S30:S41)</f>
        <v>1006</v>
      </c>
      <c r="T29" s="29" t="n">
        <f aca="false">SUM(T30:T41)</f>
        <v>2016</v>
      </c>
      <c r="U29" s="29" t="n">
        <f aca="false">SUM(U30:U41)</f>
        <v>1014</v>
      </c>
      <c r="V29" s="31" t="n">
        <f aca="false">SUM(V30:V41)</f>
        <v>1002</v>
      </c>
      <c r="W29" s="27" t="n">
        <f aca="false">SUM(W30:W41)</f>
        <v>240</v>
      </c>
      <c r="X29" s="20" t="n">
        <f aca="false">SUM(X30:X41)</f>
        <v>106</v>
      </c>
    </row>
    <row r="30" customFormat="false" ht="18" hidden="false" customHeight="true" outlineLevel="0" collapsed="false">
      <c r="A30" s="32" t="s">
        <v>46</v>
      </c>
      <c r="B30" s="33" t="n">
        <f aca="false">C30+D30</f>
        <v>3</v>
      </c>
      <c r="C30" s="34" t="n">
        <f aca="false">F30+O30</f>
        <v>1</v>
      </c>
      <c r="D30" s="34" t="n">
        <f aca="false">G30+P30</f>
        <v>2</v>
      </c>
      <c r="E30" s="35" t="n">
        <f aca="false">F30+G30</f>
        <v>-35</v>
      </c>
      <c r="F30" s="36" t="n">
        <f aca="false">I30-L30</f>
        <v>-14</v>
      </c>
      <c r="G30" s="37" t="n">
        <f aca="false">J30-M30</f>
        <v>-21</v>
      </c>
      <c r="H30" s="36" t="n">
        <f aca="false">I30+J30</f>
        <v>30</v>
      </c>
      <c r="I30" s="38" t="n">
        <v>14</v>
      </c>
      <c r="J30" s="38" t="n">
        <v>16</v>
      </c>
      <c r="K30" s="36" t="n">
        <f aca="false">L30+M30</f>
        <v>65</v>
      </c>
      <c r="L30" s="38" t="n">
        <v>28</v>
      </c>
      <c r="M30" s="38" t="n">
        <v>37</v>
      </c>
      <c r="N30" s="35" t="n">
        <f aca="false">O30+P30</f>
        <v>38</v>
      </c>
      <c r="O30" s="34" t="n">
        <f aca="false">R30-U30</f>
        <v>15</v>
      </c>
      <c r="P30" s="37" t="n">
        <f aca="false">S30-V30</f>
        <v>23</v>
      </c>
      <c r="Q30" s="36" t="n">
        <f aca="false">R30+S30</f>
        <v>153</v>
      </c>
      <c r="R30" s="36" t="n">
        <v>77</v>
      </c>
      <c r="S30" s="36" t="n">
        <v>76</v>
      </c>
      <c r="T30" s="36" t="n">
        <f aca="false">U30+V30</f>
        <v>115</v>
      </c>
      <c r="U30" s="36" t="n">
        <v>62</v>
      </c>
      <c r="V30" s="34" t="n">
        <v>53</v>
      </c>
      <c r="W30" s="39" t="n">
        <v>15</v>
      </c>
      <c r="X30" s="36" t="n">
        <v>11</v>
      </c>
    </row>
    <row r="31" customFormat="false" ht="18" hidden="false" customHeight="true" outlineLevel="0" collapsed="false">
      <c r="A31" s="40" t="s">
        <v>47</v>
      </c>
      <c r="B31" s="29" t="n">
        <f aca="false">C31+D31</f>
        <v>-42</v>
      </c>
      <c r="C31" s="19" t="n">
        <f aca="false">F31+O31</f>
        <v>-21</v>
      </c>
      <c r="D31" s="19" t="n">
        <f aca="false">G31+P31</f>
        <v>-21</v>
      </c>
      <c r="E31" s="20" t="n">
        <f aca="false">F31+G31</f>
        <v>-27</v>
      </c>
      <c r="F31" s="22" t="n">
        <f aca="false">I31-L31</f>
        <v>-22</v>
      </c>
      <c r="G31" s="21" t="n">
        <f aca="false">J31-M31</f>
        <v>-5</v>
      </c>
      <c r="H31" s="22" t="n">
        <f aca="false">I31+J31</f>
        <v>25</v>
      </c>
      <c r="I31" s="41" t="n">
        <v>10</v>
      </c>
      <c r="J31" s="41" t="n">
        <v>15</v>
      </c>
      <c r="K31" s="22" t="n">
        <f aca="false">L31+M31</f>
        <v>52</v>
      </c>
      <c r="L31" s="41" t="n">
        <v>32</v>
      </c>
      <c r="M31" s="41" t="n">
        <v>20</v>
      </c>
      <c r="N31" s="20" t="n">
        <f aca="false">O31+P31</f>
        <v>-15</v>
      </c>
      <c r="O31" s="19" t="n">
        <f aca="false">R31-U31</f>
        <v>1</v>
      </c>
      <c r="P31" s="21" t="n">
        <f aca="false">S31-V31</f>
        <v>-16</v>
      </c>
      <c r="Q31" s="22" t="n">
        <f aca="false">R31+S31</f>
        <v>105</v>
      </c>
      <c r="R31" s="22" t="n">
        <v>49</v>
      </c>
      <c r="S31" s="22" t="n">
        <v>56</v>
      </c>
      <c r="T31" s="22" t="n">
        <f aca="false">U31+V31</f>
        <v>120</v>
      </c>
      <c r="U31" s="22" t="n">
        <v>48</v>
      </c>
      <c r="V31" s="22" t="n">
        <v>72</v>
      </c>
      <c r="W31" s="27" t="n">
        <v>20</v>
      </c>
      <c r="X31" s="22" t="n">
        <v>9</v>
      </c>
    </row>
    <row r="32" customFormat="false" ht="18" hidden="false" customHeight="true" outlineLevel="0" collapsed="false">
      <c r="A32" s="40" t="s">
        <v>48</v>
      </c>
      <c r="B32" s="29" t="n">
        <f aca="false">C32+D32</f>
        <v>-118</v>
      </c>
      <c r="C32" s="19" t="n">
        <f aca="false">F32+O32</f>
        <v>-90</v>
      </c>
      <c r="D32" s="19" t="n">
        <f aca="false">G32+P32</f>
        <v>-28</v>
      </c>
      <c r="E32" s="20" t="n">
        <f aca="false">F32+G32</f>
        <v>-41</v>
      </c>
      <c r="F32" s="22" t="n">
        <f aca="false">I32-L32</f>
        <v>-33</v>
      </c>
      <c r="G32" s="21" t="n">
        <f aca="false">J32-M32</f>
        <v>-8</v>
      </c>
      <c r="H32" s="22" t="n">
        <f aca="false">I32+J32</f>
        <v>21</v>
      </c>
      <c r="I32" s="41" t="n">
        <v>8</v>
      </c>
      <c r="J32" s="41" t="n">
        <v>13</v>
      </c>
      <c r="K32" s="22" t="n">
        <f aca="false">L32+M32</f>
        <v>62</v>
      </c>
      <c r="L32" s="41" t="n">
        <v>41</v>
      </c>
      <c r="M32" s="41" t="n">
        <v>21</v>
      </c>
      <c r="N32" s="20" t="n">
        <f aca="false">O32+P32</f>
        <v>-77</v>
      </c>
      <c r="O32" s="19" t="n">
        <f aca="false">R32-U32</f>
        <v>-57</v>
      </c>
      <c r="P32" s="21" t="n">
        <f aca="false">S32-V32</f>
        <v>-20</v>
      </c>
      <c r="Q32" s="22" t="n">
        <f aca="false">R32+S32</f>
        <v>271</v>
      </c>
      <c r="R32" s="22" t="n">
        <v>127</v>
      </c>
      <c r="S32" s="22" t="n">
        <v>144</v>
      </c>
      <c r="T32" s="22" t="n">
        <f aca="false">U32+V32</f>
        <v>348</v>
      </c>
      <c r="U32" s="22" t="n">
        <v>184</v>
      </c>
      <c r="V32" s="22" t="n">
        <v>164</v>
      </c>
      <c r="W32" s="27" t="n">
        <v>23</v>
      </c>
      <c r="X32" s="22" t="n">
        <v>14</v>
      </c>
    </row>
    <row r="33" customFormat="false" ht="18" hidden="false" customHeight="true" outlineLevel="0" collapsed="false">
      <c r="A33" s="40" t="s">
        <v>49</v>
      </c>
      <c r="B33" s="29" t="n">
        <f aca="false">C33+D33</f>
        <v>-40</v>
      </c>
      <c r="C33" s="19" t="n">
        <f aca="false">F33+O33</f>
        <v>-35</v>
      </c>
      <c r="D33" s="19" t="n">
        <f aca="false">G33+P33</f>
        <v>-5</v>
      </c>
      <c r="E33" s="20" t="n">
        <f aca="false">F33+G33</f>
        <v>-30</v>
      </c>
      <c r="F33" s="22" t="n">
        <f aca="false">I33-L33</f>
        <v>-14</v>
      </c>
      <c r="G33" s="21" t="n">
        <f aca="false">J33-M33</f>
        <v>-16</v>
      </c>
      <c r="H33" s="22" t="n">
        <f aca="false">I33+J33</f>
        <v>30</v>
      </c>
      <c r="I33" s="41" t="n">
        <v>17</v>
      </c>
      <c r="J33" s="41" t="n">
        <v>13</v>
      </c>
      <c r="K33" s="22" t="n">
        <f aca="false">L33+M33</f>
        <v>60</v>
      </c>
      <c r="L33" s="41" t="n">
        <v>31</v>
      </c>
      <c r="M33" s="41" t="n">
        <v>29</v>
      </c>
      <c r="N33" s="20" t="n">
        <f aca="false">O33+P33</f>
        <v>-10</v>
      </c>
      <c r="O33" s="19" t="n">
        <f aca="false">R33-U33</f>
        <v>-21</v>
      </c>
      <c r="P33" s="21" t="n">
        <f aca="false">S33-V33</f>
        <v>11</v>
      </c>
      <c r="Q33" s="22" t="n">
        <f aca="false">R33+S33</f>
        <v>247</v>
      </c>
      <c r="R33" s="22" t="n">
        <v>124</v>
      </c>
      <c r="S33" s="22" t="n">
        <v>123</v>
      </c>
      <c r="T33" s="22" t="n">
        <f aca="false">U33+V33</f>
        <v>257</v>
      </c>
      <c r="U33" s="22" t="n">
        <v>145</v>
      </c>
      <c r="V33" s="22" t="n">
        <v>112</v>
      </c>
      <c r="W33" s="27" t="n">
        <v>19</v>
      </c>
      <c r="X33" s="22" t="n">
        <v>11</v>
      </c>
    </row>
    <row r="34" customFormat="false" ht="18" hidden="false" customHeight="true" outlineLevel="0" collapsed="false">
      <c r="A34" s="40" t="s">
        <v>50</v>
      </c>
      <c r="B34" s="29" t="n">
        <f aca="false">C34+D34</f>
        <v>-58</v>
      </c>
      <c r="C34" s="19" t="n">
        <f aca="false">F34+O34</f>
        <v>-16</v>
      </c>
      <c r="D34" s="19" t="n">
        <f aca="false">G34+P34</f>
        <v>-42</v>
      </c>
      <c r="E34" s="20" t="n">
        <f aca="false">F34+G34</f>
        <v>-21</v>
      </c>
      <c r="F34" s="22" t="n">
        <f aca="false">I34-L34</f>
        <v>-6</v>
      </c>
      <c r="G34" s="21" t="n">
        <f aca="false">J34-M34</f>
        <v>-15</v>
      </c>
      <c r="H34" s="22" t="n">
        <f aca="false">I34+J34</f>
        <v>28</v>
      </c>
      <c r="I34" s="41" t="n">
        <v>15</v>
      </c>
      <c r="J34" s="41" t="n">
        <v>13</v>
      </c>
      <c r="K34" s="22" t="n">
        <f aca="false">L34+M34</f>
        <v>49</v>
      </c>
      <c r="L34" s="41" t="n">
        <v>21</v>
      </c>
      <c r="M34" s="41" t="n">
        <v>28</v>
      </c>
      <c r="N34" s="20" t="n">
        <f aca="false">O34+P34</f>
        <v>-37</v>
      </c>
      <c r="O34" s="19" t="n">
        <f aca="false">R34-U34</f>
        <v>-10</v>
      </c>
      <c r="P34" s="21" t="n">
        <f aca="false">S34-V34</f>
        <v>-27</v>
      </c>
      <c r="Q34" s="22" t="n">
        <f aca="false">R34+S34</f>
        <v>142</v>
      </c>
      <c r="R34" s="22" t="n">
        <v>82</v>
      </c>
      <c r="S34" s="22" t="n">
        <v>60</v>
      </c>
      <c r="T34" s="22" t="n">
        <f aca="false">U34+V34</f>
        <v>179</v>
      </c>
      <c r="U34" s="22" t="n">
        <v>92</v>
      </c>
      <c r="V34" s="22" t="n">
        <v>87</v>
      </c>
      <c r="W34" s="27" t="n">
        <v>21</v>
      </c>
      <c r="X34" s="22" t="n">
        <v>12</v>
      </c>
    </row>
    <row r="35" customFormat="false" ht="18" hidden="false" customHeight="true" outlineLevel="0" collapsed="false">
      <c r="A35" s="40" t="s">
        <v>51</v>
      </c>
      <c r="B35" s="29" t="n">
        <f aca="false">C35+D35</f>
        <v>-15</v>
      </c>
      <c r="C35" s="19" t="n">
        <f aca="false">F35+O35</f>
        <v>-6</v>
      </c>
      <c r="D35" s="19" t="n">
        <f aca="false">G35+P35</f>
        <v>-9</v>
      </c>
      <c r="E35" s="20" t="n">
        <f aca="false">F35+G35</f>
        <v>-20</v>
      </c>
      <c r="F35" s="22" t="n">
        <f aca="false">I35-L35</f>
        <v>-7</v>
      </c>
      <c r="G35" s="21" t="n">
        <f aca="false">J35-M35</f>
        <v>-13</v>
      </c>
      <c r="H35" s="22" t="n">
        <f aca="false">I35+J35</f>
        <v>26</v>
      </c>
      <c r="I35" s="41" t="n">
        <v>13</v>
      </c>
      <c r="J35" s="41" t="n">
        <v>13</v>
      </c>
      <c r="K35" s="22" t="n">
        <f aca="false">L35+M35</f>
        <v>46</v>
      </c>
      <c r="L35" s="41" t="n">
        <v>20</v>
      </c>
      <c r="M35" s="41" t="n">
        <v>26</v>
      </c>
      <c r="N35" s="20" t="n">
        <f aca="false">O35+P35</f>
        <v>5</v>
      </c>
      <c r="O35" s="19" t="n">
        <f aca="false">R35-U35</f>
        <v>1</v>
      </c>
      <c r="P35" s="21" t="n">
        <f aca="false">S35-V35</f>
        <v>4</v>
      </c>
      <c r="Q35" s="22" t="n">
        <f aca="false">R35+S35</f>
        <v>130</v>
      </c>
      <c r="R35" s="22" t="n">
        <v>66</v>
      </c>
      <c r="S35" s="22" t="n">
        <v>64</v>
      </c>
      <c r="T35" s="22" t="n">
        <f aca="false">U35+V35</f>
        <v>125</v>
      </c>
      <c r="U35" s="22" t="n">
        <v>65</v>
      </c>
      <c r="V35" s="22" t="n">
        <v>60</v>
      </c>
      <c r="W35" s="27" t="n">
        <v>21</v>
      </c>
      <c r="X35" s="22" t="n">
        <v>6</v>
      </c>
    </row>
    <row r="36" customFormat="false" ht="18" hidden="false" customHeight="true" outlineLevel="0" collapsed="false">
      <c r="A36" s="40" t="s">
        <v>52</v>
      </c>
      <c r="B36" s="29" t="n">
        <f aca="false">C36+D36</f>
        <v>-19</v>
      </c>
      <c r="C36" s="19" t="n">
        <f aca="false">F36+O36</f>
        <v>1</v>
      </c>
      <c r="D36" s="19" t="n">
        <f aca="false">G36+P36</f>
        <v>-20</v>
      </c>
      <c r="E36" s="20" t="n">
        <f aca="false">F36+G36</f>
        <v>-32</v>
      </c>
      <c r="F36" s="22" t="n">
        <f aca="false">I36-L36</f>
        <v>-20</v>
      </c>
      <c r="G36" s="21" t="n">
        <f aca="false">J36-M36</f>
        <v>-12</v>
      </c>
      <c r="H36" s="22" t="n">
        <f aca="false">I36+J36</f>
        <v>20</v>
      </c>
      <c r="I36" s="41" t="n">
        <v>9</v>
      </c>
      <c r="J36" s="41" t="n">
        <v>11</v>
      </c>
      <c r="K36" s="22" t="n">
        <f aca="false">L36+M36</f>
        <v>52</v>
      </c>
      <c r="L36" s="41" t="n">
        <v>29</v>
      </c>
      <c r="M36" s="41" t="n">
        <v>23</v>
      </c>
      <c r="N36" s="20" t="n">
        <f aca="false">O36+P36</f>
        <v>13</v>
      </c>
      <c r="O36" s="19" t="n">
        <f aca="false">R36-U36</f>
        <v>21</v>
      </c>
      <c r="P36" s="21" t="n">
        <f aca="false">S36-V36</f>
        <v>-8</v>
      </c>
      <c r="Q36" s="22" t="n">
        <f aca="false">R36+S36</f>
        <v>170</v>
      </c>
      <c r="R36" s="22" t="n">
        <v>93</v>
      </c>
      <c r="S36" s="22" t="n">
        <v>77</v>
      </c>
      <c r="T36" s="22" t="n">
        <f aca="false">U36+V36</f>
        <v>157</v>
      </c>
      <c r="U36" s="22" t="n">
        <v>72</v>
      </c>
      <c r="V36" s="22" t="n">
        <v>85</v>
      </c>
      <c r="W36" s="27" t="n">
        <v>24</v>
      </c>
      <c r="X36" s="22" t="n">
        <v>11</v>
      </c>
    </row>
    <row r="37" customFormat="false" ht="18" hidden="false" customHeight="true" outlineLevel="0" collapsed="false">
      <c r="A37" s="40" t="s">
        <v>53</v>
      </c>
      <c r="B37" s="29" t="n">
        <f aca="false">C37+D37</f>
        <v>16</v>
      </c>
      <c r="C37" s="19" t="n">
        <f aca="false">F37+O37</f>
        <v>-10</v>
      </c>
      <c r="D37" s="19" t="n">
        <f aca="false">G37+P37</f>
        <v>26</v>
      </c>
      <c r="E37" s="20" t="n">
        <f aca="false">F37+G37</f>
        <v>-31</v>
      </c>
      <c r="F37" s="22" t="n">
        <f aca="false">I37-L37</f>
        <v>-21</v>
      </c>
      <c r="G37" s="21" t="n">
        <f aca="false">J37-M37</f>
        <v>-10</v>
      </c>
      <c r="H37" s="22" t="n">
        <f aca="false">I37+J37</f>
        <v>21</v>
      </c>
      <c r="I37" s="41" t="n">
        <v>7</v>
      </c>
      <c r="J37" s="41" t="n">
        <v>14</v>
      </c>
      <c r="K37" s="22" t="n">
        <f aca="false">L37+M37</f>
        <v>52</v>
      </c>
      <c r="L37" s="41" t="n">
        <v>28</v>
      </c>
      <c r="M37" s="41" t="n">
        <v>24</v>
      </c>
      <c r="N37" s="20" t="n">
        <f aca="false">O37+P37</f>
        <v>47</v>
      </c>
      <c r="O37" s="19" t="n">
        <f aca="false">R37-U37</f>
        <v>11</v>
      </c>
      <c r="P37" s="21" t="n">
        <f aca="false">S37-V37</f>
        <v>36</v>
      </c>
      <c r="Q37" s="22" t="n">
        <f aca="false">R37+S37</f>
        <v>197</v>
      </c>
      <c r="R37" s="22" t="n">
        <v>92</v>
      </c>
      <c r="S37" s="22" t="n">
        <v>105</v>
      </c>
      <c r="T37" s="22" t="n">
        <f aca="false">U37+V37</f>
        <v>150</v>
      </c>
      <c r="U37" s="22" t="n">
        <v>81</v>
      </c>
      <c r="V37" s="22" t="n">
        <v>69</v>
      </c>
      <c r="W37" s="27" t="n">
        <v>17</v>
      </c>
      <c r="X37" s="22" t="n">
        <v>6</v>
      </c>
    </row>
    <row r="38" customFormat="false" ht="18" hidden="false" customHeight="true" outlineLevel="0" collapsed="false">
      <c r="A38" s="40" t="s">
        <v>54</v>
      </c>
      <c r="B38" s="29" t="n">
        <f aca="false">C38+D38</f>
        <v>31</v>
      </c>
      <c r="C38" s="19" t="n">
        <f aca="false">F38+O38</f>
        <v>10</v>
      </c>
      <c r="D38" s="19" t="n">
        <f aca="false">G38+P38</f>
        <v>21</v>
      </c>
      <c r="E38" s="20" t="n">
        <f aca="false">F38+G38</f>
        <v>-22</v>
      </c>
      <c r="F38" s="22" t="n">
        <f aca="false">I38-L38</f>
        <v>-17</v>
      </c>
      <c r="G38" s="21" t="n">
        <f aca="false">J38-M38</f>
        <v>-5</v>
      </c>
      <c r="H38" s="22" t="n">
        <f aca="false">I38+J38</f>
        <v>29</v>
      </c>
      <c r="I38" s="41" t="n">
        <v>10</v>
      </c>
      <c r="J38" s="41" t="n">
        <v>19</v>
      </c>
      <c r="K38" s="22" t="n">
        <f aca="false">L38+M38</f>
        <v>51</v>
      </c>
      <c r="L38" s="41" t="n">
        <v>27</v>
      </c>
      <c r="M38" s="41" t="n">
        <v>24</v>
      </c>
      <c r="N38" s="20" t="n">
        <f aca="false">O38+P38</f>
        <v>53</v>
      </c>
      <c r="O38" s="19" t="n">
        <f aca="false">R38-U38</f>
        <v>27</v>
      </c>
      <c r="P38" s="21" t="n">
        <f aca="false">S38-V38</f>
        <v>26</v>
      </c>
      <c r="Q38" s="22" t="n">
        <f aca="false">R38+S38</f>
        <v>191</v>
      </c>
      <c r="R38" s="22" t="n">
        <v>93</v>
      </c>
      <c r="S38" s="22" t="n">
        <v>98</v>
      </c>
      <c r="T38" s="22" t="n">
        <f aca="false">U38+V38</f>
        <v>138</v>
      </c>
      <c r="U38" s="22" t="n">
        <v>66</v>
      </c>
      <c r="V38" s="22" t="n">
        <v>72</v>
      </c>
      <c r="W38" s="27" t="n">
        <v>8</v>
      </c>
      <c r="X38" s="22" t="n">
        <v>9</v>
      </c>
    </row>
    <row r="39" customFormat="false" ht="18" hidden="false" customHeight="true" outlineLevel="0" collapsed="false">
      <c r="A39" s="40" t="s">
        <v>55</v>
      </c>
      <c r="B39" s="29" t="n">
        <f aca="false">C39+D39</f>
        <v>-22</v>
      </c>
      <c r="C39" s="19" t="n">
        <f aca="false">F39+O39</f>
        <v>8</v>
      </c>
      <c r="D39" s="19" t="n">
        <f aca="false">G39+P39</f>
        <v>-30</v>
      </c>
      <c r="E39" s="20" t="n">
        <f aca="false">F39+G39</f>
        <v>-32</v>
      </c>
      <c r="F39" s="22" t="n">
        <f aca="false">I39-L39</f>
        <v>-14</v>
      </c>
      <c r="G39" s="21" t="n">
        <f aca="false">J39-M39</f>
        <v>-18</v>
      </c>
      <c r="H39" s="22" t="n">
        <f aca="false">I39+J39</f>
        <v>22</v>
      </c>
      <c r="I39" s="41" t="n">
        <v>10</v>
      </c>
      <c r="J39" s="41" t="n">
        <v>12</v>
      </c>
      <c r="K39" s="22" t="n">
        <f aca="false">L39+M39</f>
        <v>54</v>
      </c>
      <c r="L39" s="41" t="n">
        <v>24</v>
      </c>
      <c r="M39" s="41" t="n">
        <v>30</v>
      </c>
      <c r="N39" s="20" t="n">
        <f aca="false">O39+P39</f>
        <v>10</v>
      </c>
      <c r="O39" s="19" t="n">
        <f aca="false">R39-U39</f>
        <v>22</v>
      </c>
      <c r="P39" s="21" t="n">
        <f aca="false">S39-V39</f>
        <v>-12</v>
      </c>
      <c r="Q39" s="22" t="n">
        <f aca="false">R39+S39</f>
        <v>162</v>
      </c>
      <c r="R39" s="22" t="n">
        <v>87</v>
      </c>
      <c r="S39" s="22" t="n">
        <v>75</v>
      </c>
      <c r="T39" s="22" t="n">
        <f aca="false">U39+V39</f>
        <v>152</v>
      </c>
      <c r="U39" s="22" t="n">
        <v>65</v>
      </c>
      <c r="V39" s="22" t="n">
        <v>87</v>
      </c>
      <c r="W39" s="27" t="n">
        <v>19</v>
      </c>
      <c r="X39" s="22" t="n">
        <v>6</v>
      </c>
    </row>
    <row r="40" customFormat="false" ht="18" hidden="false" customHeight="true" outlineLevel="0" collapsed="false">
      <c r="A40" s="40" t="s">
        <v>56</v>
      </c>
      <c r="B40" s="29" t="n">
        <f aca="false">C40+D40</f>
        <v>-13</v>
      </c>
      <c r="C40" s="19" t="n">
        <f aca="false">F40+O40</f>
        <v>3</v>
      </c>
      <c r="D40" s="19" t="n">
        <f aca="false">G40+P40</f>
        <v>-16</v>
      </c>
      <c r="E40" s="20" t="n">
        <f aca="false">F40+G40</f>
        <v>-13</v>
      </c>
      <c r="F40" s="22" t="n">
        <f aca="false">I40-L40</f>
        <v>-3</v>
      </c>
      <c r="G40" s="21" t="n">
        <f aca="false">J40-M40</f>
        <v>-10</v>
      </c>
      <c r="H40" s="22" t="n">
        <f aca="false">I40+J40</f>
        <v>23</v>
      </c>
      <c r="I40" s="41" t="n">
        <v>15</v>
      </c>
      <c r="J40" s="41" t="n">
        <v>8</v>
      </c>
      <c r="K40" s="22" t="n">
        <f aca="false">L40+M40</f>
        <v>36</v>
      </c>
      <c r="L40" s="41" t="n">
        <v>18</v>
      </c>
      <c r="M40" s="41" t="n">
        <v>18</v>
      </c>
      <c r="N40" s="20" t="n">
        <f aca="false">O40+P40</f>
        <v>0</v>
      </c>
      <c r="O40" s="19" t="n">
        <f aca="false">R40-U40</f>
        <v>6</v>
      </c>
      <c r="P40" s="21" t="n">
        <f aca="false">S40-V40</f>
        <v>-6</v>
      </c>
      <c r="Q40" s="22" t="n">
        <f aca="false">R40+S40</f>
        <v>135</v>
      </c>
      <c r="R40" s="22" t="n">
        <v>71</v>
      </c>
      <c r="S40" s="22" t="n">
        <v>64</v>
      </c>
      <c r="T40" s="22" t="n">
        <f aca="false">U40+V40</f>
        <v>135</v>
      </c>
      <c r="U40" s="22" t="n">
        <v>65</v>
      </c>
      <c r="V40" s="22" t="n">
        <v>70</v>
      </c>
      <c r="W40" s="27" t="n">
        <v>38</v>
      </c>
      <c r="X40" s="22" t="n">
        <v>3</v>
      </c>
    </row>
    <row r="41" customFormat="false" ht="18" hidden="false" customHeight="true" outlineLevel="0" collapsed="false">
      <c r="A41" s="42" t="s">
        <v>57</v>
      </c>
      <c r="B41" s="43" t="n">
        <f aca="false">C41+D41</f>
        <v>-31</v>
      </c>
      <c r="C41" s="44" t="n">
        <f aca="false">F41+O41</f>
        <v>-18</v>
      </c>
      <c r="D41" s="44" t="n">
        <f aca="false">G41+P41</f>
        <v>-13</v>
      </c>
      <c r="E41" s="45" t="n">
        <f aca="false">F41+G41</f>
        <v>-21</v>
      </c>
      <c r="F41" s="46" t="n">
        <f aca="false">I41-L41</f>
        <v>-15</v>
      </c>
      <c r="G41" s="47" t="n">
        <f aca="false">J41-M41</f>
        <v>-6</v>
      </c>
      <c r="H41" s="46" t="n">
        <f aca="false">I41+J41</f>
        <v>23</v>
      </c>
      <c r="I41" s="48" t="n">
        <v>11</v>
      </c>
      <c r="J41" s="48" t="n">
        <v>12</v>
      </c>
      <c r="K41" s="46" t="n">
        <f aca="false">L41+M41</f>
        <v>44</v>
      </c>
      <c r="L41" s="48" t="n">
        <v>26</v>
      </c>
      <c r="M41" s="48" t="n">
        <v>18</v>
      </c>
      <c r="N41" s="45" t="n">
        <f aca="false">O41+P41</f>
        <v>-10</v>
      </c>
      <c r="O41" s="44" t="n">
        <f aca="false">R41-U41</f>
        <v>-3</v>
      </c>
      <c r="P41" s="47" t="n">
        <f aca="false">S41-V41</f>
        <v>-7</v>
      </c>
      <c r="Q41" s="46" t="n">
        <f aca="false">R41+S41</f>
        <v>130</v>
      </c>
      <c r="R41" s="46" t="n">
        <v>66</v>
      </c>
      <c r="S41" s="46" t="n">
        <v>64</v>
      </c>
      <c r="T41" s="46" t="n">
        <f aca="false">U41+V41</f>
        <v>140</v>
      </c>
      <c r="U41" s="46" t="n">
        <v>69</v>
      </c>
      <c r="V41" s="46" t="n">
        <v>71</v>
      </c>
      <c r="W41" s="49" t="n">
        <v>15</v>
      </c>
      <c r="X41" s="46" t="n">
        <v>8</v>
      </c>
    </row>
    <row r="42" customFormat="false" ht="18" hidden="false" customHeight="true" outlineLevel="0" collapsed="false">
      <c r="A42" s="50" t="s">
        <v>58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 t="s">
        <v>59</v>
      </c>
      <c r="O42" s="52"/>
      <c r="P42" s="52"/>
      <c r="Q42" s="52"/>
      <c r="R42" s="52"/>
      <c r="S42" s="52"/>
      <c r="T42" s="52"/>
      <c r="U42" s="52"/>
      <c r="V42" s="52"/>
      <c r="W42" s="52"/>
      <c r="X42" s="53" t="s">
        <v>60</v>
      </c>
    </row>
    <row r="43" customFormat="false" ht="18" hidden="false" customHeight="true" outlineLevel="0" collapsed="false">
      <c r="A43" s="54" t="s">
        <v>61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R43" s="28"/>
      <c r="S43" s="28"/>
      <c r="T43" s="54"/>
      <c r="X43" s="52"/>
    </row>
    <row r="44" customFormat="false" ht="18" hidden="false" customHeight="true" outlineLevel="0" collapsed="false">
      <c r="A44" s="54" t="s">
        <v>62</v>
      </c>
      <c r="I44" s="28"/>
      <c r="J44" s="28"/>
      <c r="R44" s="28"/>
      <c r="S44" s="28"/>
      <c r="AH44" s="28"/>
      <c r="AI44" s="28"/>
    </row>
    <row r="45" customFormat="false" ht="18" hidden="false" customHeight="true" outlineLevel="0" collapsed="false">
      <c r="A45" s="51"/>
      <c r="I45" s="28"/>
      <c r="J45" s="28"/>
      <c r="R45" s="28"/>
      <c r="S45" s="28"/>
      <c r="AH45" s="28"/>
      <c r="AI45" s="28"/>
    </row>
    <row r="60" customFormat="false" ht="18" hidden="false" customHeight="true" outlineLevel="0" collapsed="false">
      <c r="B60" s="55"/>
    </row>
    <row r="61" customFormat="false" ht="18" hidden="false" customHeight="true" outlineLevel="0" collapsed="false">
      <c r="B61" s="55"/>
    </row>
    <row r="62" customFormat="false" ht="18" hidden="false" customHeight="true" outlineLevel="0" collapsed="false">
      <c r="B62" s="55"/>
    </row>
    <row r="63" customFormat="false" ht="18" hidden="false" customHeight="true" outlineLevel="0" collapsed="false">
      <c r="B63" s="55"/>
    </row>
    <row r="64" customFormat="false" ht="18" hidden="false" customHeight="true" outlineLevel="0" collapsed="false">
      <c r="B64" s="55"/>
    </row>
    <row r="65" customFormat="false" ht="18" hidden="false" customHeight="true" outlineLevel="0" collapsed="false">
      <c r="B65" s="55"/>
    </row>
    <row r="66" customFormat="false" ht="18" hidden="false" customHeight="true" outlineLevel="0" collapsed="false">
      <c r="B66" s="55"/>
    </row>
    <row r="67" customFormat="false" ht="18" hidden="false" customHeight="true" outlineLevel="0" collapsed="false">
      <c r="B67" s="55"/>
    </row>
    <row r="68" customFormat="false" ht="18" hidden="false" customHeight="true" outlineLevel="0" collapsed="false">
      <c r="B68" s="55"/>
    </row>
    <row r="69" customFormat="false" ht="18" hidden="false" customHeight="true" outlineLevel="0" collapsed="false">
      <c r="B69" s="55"/>
    </row>
    <row r="70" customFormat="false" ht="18" hidden="false" customHeight="true" outlineLevel="0" collapsed="false">
      <c r="B70" s="55"/>
    </row>
    <row r="71" customFormat="false" ht="18" hidden="false" customHeight="true" outlineLevel="0" collapsed="false">
      <c r="B71" s="55"/>
    </row>
  </sheetData>
  <mergeCells count="15">
    <mergeCell ref="A1:L1"/>
    <mergeCell ref="M1:Y1"/>
    <mergeCell ref="A4:A6"/>
    <mergeCell ref="B4:D4"/>
    <mergeCell ref="E4:M4"/>
    <mergeCell ref="N4:V4"/>
    <mergeCell ref="W4:W6"/>
    <mergeCell ref="X4:X6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44:33Z</dcterms:created>
  <dc:creator>imaima</dc:creator>
  <dc:description/>
  <dc:language>en-US</dc:language>
  <cp:lastModifiedBy>今泉　慎</cp:lastModifiedBy>
  <dcterms:modified xsi:type="dcterms:W3CDTF">2015-05-19T02:18:18Z</dcterms:modified>
  <cp:revision>0</cp:revision>
  <dc:subject/>
  <dc:title/>
</cp:coreProperties>
</file>