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人口" sheetId="1" state="visible" r:id="rId2"/>
  </sheets>
  <definedNames>
    <definedName function="false" hidden="false" localSheetId="0" name="_xlnm.Print_Area" vbProcedure="false">'38.人口'!$A$1:$I$32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TML_Control" vbProcedure="false">{"'１塩釜のあゆみ'!$A$3:$C$134"}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人　　口</t>
    </r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度</t>
  </si>
  <si>
    <t xml:space="preserve">世帯数</t>
  </si>
  <si>
    <t xml:space="preserve">人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住民基本台帳法の改正に伴い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末から</t>
    </r>
  </si>
  <si>
    <t xml:space="preserve">市民総務部市民安全課</t>
  </si>
  <si>
    <t xml:space="preserve">　外国人住民数・世帯数を含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0.0%"/>
  </numFmts>
  <fonts count="19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I4" s="5" t="s">
        <v>3</v>
      </c>
    </row>
    <row r="5" customFormat="false" ht="24.95" hidden="false" customHeight="true" outlineLevel="0" collapsed="false">
      <c r="A5" s="6" t="s">
        <v>4</v>
      </c>
      <c r="B5" s="7" t="s">
        <v>5</v>
      </c>
      <c r="C5" s="8"/>
      <c r="D5" s="7" t="s">
        <v>6</v>
      </c>
      <c r="E5" s="8"/>
      <c r="F5" s="9" t="s">
        <v>7</v>
      </c>
      <c r="G5" s="9"/>
      <c r="H5" s="9"/>
      <c r="I5" s="10" t="s">
        <v>8</v>
      </c>
    </row>
    <row r="6" customFormat="false" ht="24.95" hidden="false" customHeight="true" outlineLevel="0" collapsed="false">
      <c r="A6" s="6"/>
      <c r="B6" s="7"/>
      <c r="C6" s="11" t="s">
        <v>9</v>
      </c>
      <c r="D6" s="7"/>
      <c r="E6" s="11" t="s">
        <v>9</v>
      </c>
      <c r="F6" s="12" t="s">
        <v>10</v>
      </c>
      <c r="G6" s="13" t="s">
        <v>11</v>
      </c>
      <c r="H6" s="14" t="s">
        <v>12</v>
      </c>
      <c r="I6" s="10"/>
    </row>
    <row r="7" customFormat="false" ht="24.95" hidden="false" customHeight="true" outlineLevel="0" collapsed="false">
      <c r="A7" s="15" t="s">
        <v>13</v>
      </c>
      <c r="B7" s="16" t="n">
        <v>18949</v>
      </c>
      <c r="C7" s="17" t="n">
        <v>303</v>
      </c>
      <c r="D7" s="18" t="n">
        <f aca="false">SUM(F7:H7)</f>
        <v>62320</v>
      </c>
      <c r="E7" s="19" t="n">
        <v>1153</v>
      </c>
      <c r="F7" s="18" t="n">
        <v>11414</v>
      </c>
      <c r="G7" s="20" t="n">
        <v>43611</v>
      </c>
      <c r="H7" s="19" t="n">
        <v>7295</v>
      </c>
      <c r="I7" s="21" t="n">
        <f aca="false">H7/D7</f>
        <v>0.117057124518614</v>
      </c>
    </row>
    <row r="8" customFormat="false" ht="24.95" hidden="false" customHeight="true" outlineLevel="0" collapsed="false">
      <c r="A8" s="22" t="s">
        <v>14</v>
      </c>
      <c r="B8" s="23" t="n">
        <v>19239</v>
      </c>
      <c r="C8" s="24" t="n">
        <v>304</v>
      </c>
      <c r="D8" s="25" t="n">
        <f aca="false">SUM(F8:H8)</f>
        <v>62655</v>
      </c>
      <c r="E8" s="26" t="n">
        <v>1117</v>
      </c>
      <c r="F8" s="25" t="n">
        <v>11241</v>
      </c>
      <c r="G8" s="27" t="n">
        <v>43688</v>
      </c>
      <c r="H8" s="26" t="n">
        <v>7726</v>
      </c>
      <c r="I8" s="28" t="n">
        <f aca="false">H8/D8</f>
        <v>0.123310190726997</v>
      </c>
    </row>
    <row r="9" customFormat="false" ht="24.95" hidden="false" customHeight="true" outlineLevel="0" collapsed="false">
      <c r="A9" s="22" t="s">
        <v>15</v>
      </c>
      <c r="B9" s="23" t="n">
        <v>19613</v>
      </c>
      <c r="C9" s="24" t="n">
        <v>301</v>
      </c>
      <c r="D9" s="25" t="n">
        <f aca="false">SUM(F9:H9)</f>
        <v>63250</v>
      </c>
      <c r="E9" s="26" t="n">
        <v>1093</v>
      </c>
      <c r="F9" s="25" t="n">
        <v>11086</v>
      </c>
      <c r="G9" s="27" t="n">
        <v>44000</v>
      </c>
      <c r="H9" s="26" t="n">
        <v>8164</v>
      </c>
      <c r="I9" s="28" t="n">
        <f aca="false">H9/D9</f>
        <v>0.129075098814229</v>
      </c>
    </row>
    <row r="10" customFormat="false" ht="24.95" hidden="false" customHeight="true" outlineLevel="0" collapsed="false">
      <c r="A10" s="22" t="s">
        <v>16</v>
      </c>
      <c r="B10" s="23" t="n">
        <v>19914</v>
      </c>
      <c r="C10" s="24" t="n">
        <v>297</v>
      </c>
      <c r="D10" s="25" t="n">
        <f aca="false">SUM(F10:H10)</f>
        <v>63362</v>
      </c>
      <c r="E10" s="26" t="n">
        <v>1061</v>
      </c>
      <c r="F10" s="25" t="n">
        <v>10831</v>
      </c>
      <c r="G10" s="27" t="n">
        <v>43910</v>
      </c>
      <c r="H10" s="26" t="n">
        <v>8621</v>
      </c>
      <c r="I10" s="28" t="n">
        <f aca="false">H10/D10</f>
        <v>0.136059467819829</v>
      </c>
    </row>
    <row r="11" customFormat="false" ht="24.95" hidden="false" customHeight="true" outlineLevel="0" collapsed="false">
      <c r="A11" s="22" t="s">
        <v>17</v>
      </c>
      <c r="B11" s="23" t="n">
        <v>20157</v>
      </c>
      <c r="C11" s="24" t="n">
        <v>293</v>
      </c>
      <c r="D11" s="25" t="n">
        <f aca="false">SUM(F11:H11)</f>
        <v>63489</v>
      </c>
      <c r="E11" s="26" t="n">
        <v>1028</v>
      </c>
      <c r="F11" s="25" t="n">
        <v>10561</v>
      </c>
      <c r="G11" s="27" t="n">
        <v>43901</v>
      </c>
      <c r="H11" s="26" t="n">
        <v>9027</v>
      </c>
      <c r="I11" s="28" t="n">
        <f aca="false">H11/D11</f>
        <v>0.142182110286821</v>
      </c>
    </row>
    <row r="12" customFormat="false" ht="24.95" hidden="false" customHeight="true" outlineLevel="0" collapsed="false">
      <c r="A12" s="22" t="s">
        <v>18</v>
      </c>
      <c r="B12" s="23" t="n">
        <v>20452</v>
      </c>
      <c r="C12" s="24" t="n">
        <v>290</v>
      </c>
      <c r="D12" s="25" t="n">
        <f aca="false">SUM(F12:H12)</f>
        <v>63704</v>
      </c>
      <c r="E12" s="26" t="n">
        <v>994</v>
      </c>
      <c r="F12" s="25" t="n">
        <v>10409</v>
      </c>
      <c r="G12" s="27" t="n">
        <v>43819</v>
      </c>
      <c r="H12" s="26" t="n">
        <v>9476</v>
      </c>
      <c r="I12" s="28" t="n">
        <f aca="false">H12/D12</f>
        <v>0.148750470928042</v>
      </c>
    </row>
    <row r="13" customFormat="false" ht="24.95" hidden="false" customHeight="true" outlineLevel="0" collapsed="false">
      <c r="A13" s="22" t="s">
        <v>19</v>
      </c>
      <c r="B13" s="23" t="n">
        <v>20612</v>
      </c>
      <c r="C13" s="24" t="n">
        <v>287</v>
      </c>
      <c r="D13" s="25" t="n">
        <f aca="false">SUM(F13:H13)</f>
        <v>63516</v>
      </c>
      <c r="E13" s="26" t="n">
        <v>964</v>
      </c>
      <c r="F13" s="25" t="n">
        <v>10116</v>
      </c>
      <c r="G13" s="27" t="n">
        <v>43479</v>
      </c>
      <c r="H13" s="26" t="n">
        <v>9921</v>
      </c>
      <c r="I13" s="28" t="n">
        <f aca="false">H13/D13</f>
        <v>0.156196863782354</v>
      </c>
    </row>
    <row r="14" customFormat="false" ht="24.95" hidden="false" customHeight="true" outlineLevel="0" collapsed="false">
      <c r="A14" s="22" t="s">
        <v>20</v>
      </c>
      <c r="B14" s="23" t="n">
        <v>20802</v>
      </c>
      <c r="C14" s="24" t="n">
        <v>285</v>
      </c>
      <c r="D14" s="25" t="n">
        <f aca="false">SUM(F14:H14)</f>
        <v>63356</v>
      </c>
      <c r="E14" s="26" t="n">
        <v>925</v>
      </c>
      <c r="F14" s="25" t="n">
        <v>9850</v>
      </c>
      <c r="G14" s="27" t="n">
        <v>43069</v>
      </c>
      <c r="H14" s="26" t="n">
        <v>10437</v>
      </c>
      <c r="I14" s="28" t="n">
        <f aca="false">H14/D14</f>
        <v>0.164735778773913</v>
      </c>
    </row>
    <row r="15" customFormat="false" ht="24.95" hidden="false" customHeight="true" outlineLevel="0" collapsed="false">
      <c r="A15" s="22" t="s">
        <v>21</v>
      </c>
      <c r="B15" s="23" t="n">
        <v>21010</v>
      </c>
      <c r="C15" s="24" t="n">
        <v>285</v>
      </c>
      <c r="D15" s="25" t="n">
        <f aca="false">SUM(F15:H15)</f>
        <v>63170</v>
      </c>
      <c r="E15" s="26" t="n">
        <v>890</v>
      </c>
      <c r="F15" s="25" t="n">
        <v>9600</v>
      </c>
      <c r="G15" s="27" t="n">
        <v>42637</v>
      </c>
      <c r="H15" s="26" t="n">
        <v>10933</v>
      </c>
      <c r="I15" s="28" t="n">
        <f aca="false">H15/D15</f>
        <v>0.173072661073294</v>
      </c>
    </row>
    <row r="16" customFormat="false" ht="24.95" hidden="false" customHeight="true" outlineLevel="0" collapsed="false">
      <c r="A16" s="22" t="s">
        <v>22</v>
      </c>
      <c r="B16" s="23" t="n">
        <v>21113</v>
      </c>
      <c r="C16" s="24" t="n">
        <v>282</v>
      </c>
      <c r="D16" s="25" t="n">
        <f aca="false">SUM(F16:H16)</f>
        <v>62844</v>
      </c>
      <c r="E16" s="26" t="n">
        <v>859</v>
      </c>
      <c r="F16" s="25" t="n">
        <v>9329</v>
      </c>
      <c r="G16" s="27" t="n">
        <v>42167</v>
      </c>
      <c r="H16" s="26" t="n">
        <v>11348</v>
      </c>
      <c r="I16" s="28" t="n">
        <f aca="false">H16/D16</f>
        <v>0.180574120043282</v>
      </c>
    </row>
    <row r="17" customFormat="false" ht="24.95" hidden="false" customHeight="true" outlineLevel="0" collapsed="false">
      <c r="A17" s="22" t="s">
        <v>23</v>
      </c>
      <c r="B17" s="24" t="n">
        <v>21200</v>
      </c>
      <c r="C17" s="24" t="n">
        <v>280</v>
      </c>
      <c r="D17" s="25" t="n">
        <f aca="false">SUM(F17:H17)</f>
        <v>62511</v>
      </c>
      <c r="E17" s="26" t="n">
        <v>848</v>
      </c>
      <c r="F17" s="25" t="n">
        <v>9008</v>
      </c>
      <c r="G17" s="27" t="n">
        <v>41770</v>
      </c>
      <c r="H17" s="26" t="n">
        <v>11733</v>
      </c>
      <c r="I17" s="28" t="n">
        <f aca="false">H17/D17</f>
        <v>0.187694965686039</v>
      </c>
    </row>
    <row r="18" customFormat="false" ht="24.95" hidden="false" customHeight="true" outlineLevel="0" collapsed="false">
      <c r="A18" s="22" t="s">
        <v>24</v>
      </c>
      <c r="B18" s="24" t="n">
        <v>21219</v>
      </c>
      <c r="C18" s="24" t="n">
        <v>280</v>
      </c>
      <c r="D18" s="25" t="n">
        <f aca="false">SUM(F18:H18)</f>
        <v>62089</v>
      </c>
      <c r="E18" s="26" t="n">
        <v>822</v>
      </c>
      <c r="F18" s="25" t="n">
        <v>8748</v>
      </c>
      <c r="G18" s="27" t="n">
        <v>41087</v>
      </c>
      <c r="H18" s="26" t="n">
        <v>12254</v>
      </c>
      <c r="I18" s="28" t="n">
        <f aca="false">H18/D18</f>
        <v>0.197361851535699</v>
      </c>
    </row>
    <row r="19" customFormat="false" ht="24.95" hidden="false" customHeight="true" outlineLevel="0" collapsed="false">
      <c r="A19" s="22" t="s">
        <v>25</v>
      </c>
      <c r="B19" s="27" t="n">
        <v>21347</v>
      </c>
      <c r="C19" s="27" t="n">
        <v>281</v>
      </c>
      <c r="D19" s="25" t="n">
        <f aca="false">SUM(F19:H19)</f>
        <v>61635</v>
      </c>
      <c r="E19" s="27" t="n">
        <v>790</v>
      </c>
      <c r="F19" s="29" t="n">
        <v>8511</v>
      </c>
      <c r="G19" s="27" t="n">
        <v>40483</v>
      </c>
      <c r="H19" s="27" t="n">
        <v>12641</v>
      </c>
      <c r="I19" s="28" t="n">
        <f aca="false">H19/D19</f>
        <v>0.20509450799059</v>
      </c>
    </row>
    <row r="20" customFormat="false" ht="24.95" hidden="false" customHeight="true" outlineLevel="0" collapsed="false">
      <c r="A20" s="22" t="s">
        <v>26</v>
      </c>
      <c r="B20" s="27" t="n">
        <v>21440</v>
      </c>
      <c r="C20" s="27" t="n">
        <v>280</v>
      </c>
      <c r="D20" s="25" t="n">
        <f aca="false">SUM(F20:H20)</f>
        <v>61119</v>
      </c>
      <c r="E20" s="27" t="n">
        <v>767</v>
      </c>
      <c r="F20" s="29" t="n">
        <v>8193</v>
      </c>
      <c r="G20" s="27" t="n">
        <v>39833</v>
      </c>
      <c r="H20" s="27" t="n">
        <v>13093</v>
      </c>
      <c r="I20" s="28" t="n">
        <f aca="false">H20/D20</f>
        <v>0.214221436869059</v>
      </c>
    </row>
    <row r="21" customFormat="false" ht="24.95" hidden="false" customHeight="true" outlineLevel="0" collapsed="false">
      <c r="A21" s="22" t="s">
        <v>27</v>
      </c>
      <c r="B21" s="27" t="n">
        <v>21492</v>
      </c>
      <c r="C21" s="27" t="n">
        <v>273</v>
      </c>
      <c r="D21" s="25" t="n">
        <f aca="false">SUM(F21:H21)</f>
        <v>60651</v>
      </c>
      <c r="E21" s="27" t="n">
        <v>725</v>
      </c>
      <c r="F21" s="29" t="n">
        <v>7942</v>
      </c>
      <c r="G21" s="27" t="n">
        <v>39278</v>
      </c>
      <c r="H21" s="27" t="n">
        <v>13431</v>
      </c>
      <c r="I21" s="28" t="n">
        <f aca="false">H21/D21</f>
        <v>0.221447296829401</v>
      </c>
    </row>
    <row r="22" customFormat="false" ht="24.95" hidden="false" customHeight="true" outlineLevel="0" collapsed="false">
      <c r="A22" s="22" t="s">
        <v>28</v>
      </c>
      <c r="B22" s="30" t="n">
        <v>21693</v>
      </c>
      <c r="C22" s="27" t="n">
        <v>269</v>
      </c>
      <c r="D22" s="25" t="n">
        <f aca="false">SUM(F22:H22)</f>
        <v>60316</v>
      </c>
      <c r="E22" s="27" t="n">
        <v>710</v>
      </c>
      <c r="F22" s="29" t="n">
        <v>7670</v>
      </c>
      <c r="G22" s="27" t="n">
        <v>38835</v>
      </c>
      <c r="H22" s="27" t="n">
        <v>13811</v>
      </c>
      <c r="I22" s="28" t="n">
        <f aca="false">H22/D22</f>
        <v>0.228977385768287</v>
      </c>
    </row>
    <row r="23" customFormat="false" ht="24.95" hidden="false" customHeight="true" outlineLevel="0" collapsed="false">
      <c r="A23" s="22" t="s">
        <v>29</v>
      </c>
      <c r="B23" s="30" t="n">
        <v>21797</v>
      </c>
      <c r="C23" s="27" t="n">
        <v>269</v>
      </c>
      <c r="D23" s="25" t="n">
        <f aca="false">SUM(F23:H23)</f>
        <v>59904</v>
      </c>
      <c r="E23" s="27" t="n">
        <v>690</v>
      </c>
      <c r="F23" s="29" t="n">
        <v>7458</v>
      </c>
      <c r="G23" s="27" t="n">
        <v>38287</v>
      </c>
      <c r="H23" s="27" t="n">
        <v>14159</v>
      </c>
      <c r="I23" s="28" t="n">
        <f aca="false">H23/D23</f>
        <v>0.236361511752137</v>
      </c>
    </row>
    <row r="24" customFormat="false" ht="24.95" hidden="false" customHeight="true" outlineLevel="0" collapsed="false">
      <c r="A24" s="22" t="s">
        <v>30</v>
      </c>
      <c r="B24" s="30" t="n">
        <v>21880</v>
      </c>
      <c r="C24" s="27" t="n">
        <v>263</v>
      </c>
      <c r="D24" s="25" t="n">
        <f aca="false">SUM(F24:H24)</f>
        <v>59329</v>
      </c>
      <c r="E24" s="27" t="n">
        <v>662</v>
      </c>
      <c r="F24" s="29" t="n">
        <v>7264</v>
      </c>
      <c r="G24" s="27" t="n">
        <v>37528</v>
      </c>
      <c r="H24" s="27" t="n">
        <v>14537</v>
      </c>
      <c r="I24" s="28" t="n">
        <f aca="false">H24/D24</f>
        <v>0.245023512953193</v>
      </c>
    </row>
    <row r="25" customFormat="false" ht="24.95" hidden="false" customHeight="true" outlineLevel="0" collapsed="false">
      <c r="A25" s="22" t="s">
        <v>31</v>
      </c>
      <c r="B25" s="30" t="n">
        <v>21976</v>
      </c>
      <c r="C25" s="27" t="n">
        <v>260</v>
      </c>
      <c r="D25" s="25" t="n">
        <f aca="false">SUM(F25:H25)</f>
        <v>58733</v>
      </c>
      <c r="E25" s="27" t="n">
        <v>640</v>
      </c>
      <c r="F25" s="29" t="n">
        <v>7014</v>
      </c>
      <c r="G25" s="27" t="n">
        <v>36902</v>
      </c>
      <c r="H25" s="27" t="n">
        <v>14817</v>
      </c>
      <c r="I25" s="28" t="n">
        <f aca="false">H25/D25</f>
        <v>0.252277254694976</v>
      </c>
    </row>
    <row r="26" customFormat="false" ht="24.95" hidden="false" customHeight="true" outlineLevel="0" collapsed="false">
      <c r="A26" s="22" t="s">
        <v>32</v>
      </c>
      <c r="B26" s="30" t="n">
        <v>21998</v>
      </c>
      <c r="C26" s="27" t="n">
        <v>260</v>
      </c>
      <c r="D26" s="25" t="n">
        <f aca="false">SUM(F26:H26)</f>
        <v>58097</v>
      </c>
      <c r="E26" s="27" t="n">
        <v>621</v>
      </c>
      <c r="F26" s="29" t="n">
        <v>6826</v>
      </c>
      <c r="G26" s="27" t="n">
        <v>36119</v>
      </c>
      <c r="H26" s="27" t="n">
        <v>15152</v>
      </c>
      <c r="I26" s="28" t="n">
        <f aca="false">H26/D26</f>
        <v>0.260805205088042</v>
      </c>
    </row>
    <row r="27" s="31" customFormat="true" ht="24.95" hidden="false" customHeight="true" outlineLevel="0" collapsed="false">
      <c r="A27" s="22" t="s">
        <v>33</v>
      </c>
      <c r="B27" s="30" t="n">
        <v>22122</v>
      </c>
      <c r="C27" s="27" t="n">
        <v>261</v>
      </c>
      <c r="D27" s="25" t="n">
        <f aca="false">SUM(F27:H27)</f>
        <v>57837</v>
      </c>
      <c r="E27" s="27" t="n">
        <v>602</v>
      </c>
      <c r="F27" s="29" t="n">
        <v>6658</v>
      </c>
      <c r="G27" s="27" t="n">
        <v>35742</v>
      </c>
      <c r="H27" s="27" t="n">
        <v>15437</v>
      </c>
      <c r="I27" s="28" t="n">
        <f aca="false">H27/D27</f>
        <v>0.266905268253886</v>
      </c>
    </row>
    <row r="28" s="31" customFormat="true" ht="24.95" hidden="false" customHeight="true" outlineLevel="0" collapsed="false">
      <c r="A28" s="22" t="s">
        <v>34</v>
      </c>
      <c r="B28" s="30" t="n">
        <v>22172</v>
      </c>
      <c r="C28" s="27" t="n">
        <v>255</v>
      </c>
      <c r="D28" s="25" t="n">
        <f aca="false">SUM(F28:H28)</f>
        <v>57266</v>
      </c>
      <c r="E28" s="27" t="n">
        <v>582</v>
      </c>
      <c r="F28" s="29" t="n">
        <v>6533</v>
      </c>
      <c r="G28" s="27" t="n">
        <v>35273</v>
      </c>
      <c r="H28" s="32" t="n">
        <v>15460</v>
      </c>
      <c r="I28" s="28" t="n">
        <f aca="false">H28/D28</f>
        <v>0.269968218489156</v>
      </c>
    </row>
    <row r="29" s="31" customFormat="true" ht="24.95" hidden="false" customHeight="true" outlineLevel="0" collapsed="false">
      <c r="A29" s="22" t="s">
        <v>35</v>
      </c>
      <c r="B29" s="30" t="n">
        <v>22178</v>
      </c>
      <c r="C29" s="32" t="n">
        <v>225</v>
      </c>
      <c r="D29" s="25" t="n">
        <f aca="false">SUM(F29:H29)</f>
        <v>56642</v>
      </c>
      <c r="E29" s="27" t="n">
        <v>494</v>
      </c>
      <c r="F29" s="29" t="n">
        <v>6371</v>
      </c>
      <c r="G29" s="27" t="n">
        <v>34676</v>
      </c>
      <c r="H29" s="32" t="n">
        <v>15595</v>
      </c>
      <c r="I29" s="28" t="n">
        <f aca="false">H29/D29</f>
        <v>0.275325730023657</v>
      </c>
    </row>
    <row r="30" s="31" customFormat="true" ht="24.95" hidden="false" customHeight="true" outlineLevel="0" collapsed="false">
      <c r="A30" s="33" t="s">
        <v>36</v>
      </c>
      <c r="B30" s="34" t="n">
        <v>22484</v>
      </c>
      <c r="C30" s="35" t="n">
        <v>212</v>
      </c>
      <c r="D30" s="36" t="n">
        <v>56407</v>
      </c>
      <c r="E30" s="35" t="n">
        <v>468</v>
      </c>
      <c r="F30" s="37" t="n">
        <v>6194</v>
      </c>
      <c r="G30" s="38" t="n">
        <v>34098</v>
      </c>
      <c r="H30" s="35" t="n">
        <v>16115</v>
      </c>
      <c r="I30" s="39" t="n">
        <f aca="false">H30/D30</f>
        <v>0.285691492190686</v>
      </c>
    </row>
    <row r="31" s="31" customFormat="true" ht="24.95" hidden="false" customHeight="true" outlineLevel="0" collapsed="false">
      <c r="A31" s="40" t="s">
        <v>37</v>
      </c>
      <c r="B31" s="1"/>
      <c r="C31" s="1"/>
      <c r="D31" s="1"/>
      <c r="E31" s="1"/>
      <c r="F31" s="1"/>
      <c r="G31" s="1"/>
      <c r="I31" s="41" t="s">
        <v>38</v>
      </c>
    </row>
    <row r="32" customFormat="false" ht="24.95" hidden="false" customHeight="true" outlineLevel="0" collapsed="false">
      <c r="A32" s="42" t="s">
        <v>39</v>
      </c>
    </row>
  </sheetData>
  <mergeCells count="8">
    <mergeCell ref="A1:I1"/>
    <mergeCell ref="A2:I2"/>
    <mergeCell ref="A3:I3"/>
    <mergeCell ref="A5:A6"/>
    <mergeCell ref="B5:B6"/>
    <mergeCell ref="D5:D6"/>
    <mergeCell ref="F5:H5"/>
    <mergeCell ref="I5:I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4:31Z</dcterms:created>
  <dc:creator>imaima</dc:creator>
  <dc:description/>
  <dc:language>en-US</dc:language>
  <cp:lastModifiedBy>今泉　慎</cp:lastModifiedBy>
  <dcterms:modified xsi:type="dcterms:W3CDTF">2015-05-22T02:37:54Z</dcterms:modified>
  <cp:revision>0</cp:revision>
  <dc:subject/>
  <dc:title/>
</cp:coreProperties>
</file>