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8.人口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人口／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6</xdr:rowOff>
              </xdr:from>
              <xdr:to>
                <xdr:col>8</xdr:col>
                <xdr:colOff>4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17</t>
    </r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t xml:space="preserve">年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t xml:space="preserve">世帯数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面積は、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[$-409]#,##0_);[RED]\(#,##0\)"/>
    <numFmt numFmtId="169" formatCode="#,##0;[RED]#,##0"/>
    <numFmt numFmtId="170" formatCode="#,##0.0;&quot;△ &quot;#,##0.0"/>
    <numFmt numFmtId="171" formatCode="#,##0.00_ "/>
    <numFmt numFmtId="172" formatCode="#,##0_ "/>
    <numFmt numFmtId="173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9" t="s">
        <v>7</v>
      </c>
    </row>
    <row r="5" customFormat="false" ht="20.1" hidden="false" customHeight="true" outlineLevel="0" collapsed="false">
      <c r="A5" s="6"/>
      <c r="B5" s="7"/>
      <c r="C5" s="10" t="s">
        <v>8</v>
      </c>
      <c r="D5" s="10" t="s">
        <v>9</v>
      </c>
      <c r="E5" s="10" t="s">
        <v>10</v>
      </c>
      <c r="F5" s="8"/>
      <c r="G5" s="9"/>
    </row>
    <row r="6" customFormat="false" ht="20.1" hidden="false" customHeight="true" outlineLevel="0" collapsed="false">
      <c r="A6" s="11" t="s">
        <v>11</v>
      </c>
      <c r="B6" s="12" t="n">
        <v>12.45</v>
      </c>
      <c r="C6" s="13" t="n">
        <f aca="false">D6+E6</f>
        <v>13139</v>
      </c>
      <c r="D6" s="14" t="n">
        <v>6467</v>
      </c>
      <c r="E6" s="14" t="n">
        <v>6672</v>
      </c>
      <c r="F6" s="14" t="n">
        <v>2438</v>
      </c>
      <c r="G6" s="15" t="n">
        <v>1055</v>
      </c>
    </row>
    <row r="7" customFormat="false" ht="20.1" hidden="false" customHeight="true" outlineLevel="0" collapsed="false">
      <c r="A7" s="16" t="s">
        <v>12</v>
      </c>
      <c r="B7" s="17" t="n">
        <v>12.45</v>
      </c>
      <c r="C7" s="13" t="n">
        <f aca="false">D7+E7</f>
        <v>16871</v>
      </c>
      <c r="D7" s="13" t="n">
        <v>8683</v>
      </c>
      <c r="E7" s="13" t="n">
        <v>8188</v>
      </c>
      <c r="F7" s="13" t="n">
        <v>3475</v>
      </c>
      <c r="G7" s="18" t="n">
        <f aca="false">C7/B7</f>
        <v>1355.10040160643</v>
      </c>
    </row>
    <row r="8" customFormat="false" ht="20.1" hidden="false" customHeight="true" outlineLevel="0" collapsed="false">
      <c r="A8" s="19" t="s">
        <v>13</v>
      </c>
      <c r="B8" s="17" t="n">
        <v>12.45</v>
      </c>
      <c r="C8" s="13" t="n">
        <f aca="false">D8+E8</f>
        <v>23282</v>
      </c>
      <c r="D8" s="13" t="n">
        <v>12069</v>
      </c>
      <c r="E8" s="13" t="n">
        <v>11213</v>
      </c>
      <c r="F8" s="13" t="n">
        <v>5392</v>
      </c>
      <c r="G8" s="18" t="n">
        <f aca="false">C8/B8</f>
        <v>1870.04016064257</v>
      </c>
    </row>
    <row r="9" customFormat="false" ht="20.1" hidden="false" customHeight="true" outlineLevel="0" collapsed="false">
      <c r="A9" s="20" t="s">
        <v>14</v>
      </c>
      <c r="B9" s="17" t="n">
        <v>12.45</v>
      </c>
      <c r="C9" s="13" t="n">
        <f aca="false">D9+E9</f>
        <v>29364</v>
      </c>
      <c r="D9" s="13" t="n">
        <v>16280</v>
      </c>
      <c r="E9" s="13" t="n">
        <v>13084</v>
      </c>
      <c r="F9" s="13" t="n">
        <v>5226</v>
      </c>
      <c r="G9" s="18" t="n">
        <f aca="false">C9/B9</f>
        <v>2358.55421686747</v>
      </c>
    </row>
    <row r="10" customFormat="false" ht="20.1" hidden="false" customHeight="true" outlineLevel="0" collapsed="false">
      <c r="A10" s="20" t="s">
        <v>15</v>
      </c>
      <c r="B10" s="17" t="n">
        <v>13.34</v>
      </c>
      <c r="C10" s="13" t="n">
        <f aca="false">D10+E10</f>
        <v>35890</v>
      </c>
      <c r="D10" s="13" t="n">
        <v>21265</v>
      </c>
      <c r="E10" s="13" t="n">
        <v>14625</v>
      </c>
      <c r="F10" s="13" t="n">
        <v>5796</v>
      </c>
      <c r="G10" s="18" t="n">
        <f aca="false">C10/B10</f>
        <v>2690.4047976012</v>
      </c>
    </row>
    <row r="11" customFormat="false" ht="20.1" hidden="false" customHeight="true" outlineLevel="0" collapsed="false">
      <c r="A11" s="20" t="s">
        <v>16</v>
      </c>
      <c r="B11" s="17" t="n">
        <v>13.34</v>
      </c>
      <c r="C11" s="13" t="n">
        <f aca="false">D11+E11</f>
        <v>42430</v>
      </c>
      <c r="D11" s="13" t="n">
        <v>22867</v>
      </c>
      <c r="E11" s="13" t="n">
        <v>19563</v>
      </c>
      <c r="F11" s="13" t="n">
        <v>7772</v>
      </c>
      <c r="G11" s="18" t="n">
        <f aca="false">C11/B11</f>
        <v>3180.65967016492</v>
      </c>
    </row>
    <row r="12" customFormat="false" ht="20.1" hidden="false" customHeight="true" outlineLevel="0" collapsed="false">
      <c r="A12" s="20" t="s">
        <v>17</v>
      </c>
      <c r="B12" s="17" t="n">
        <v>16.31</v>
      </c>
      <c r="C12" s="13" t="n">
        <f aca="false">D12+E12</f>
        <v>45820</v>
      </c>
      <c r="D12" s="13" t="n">
        <v>22638</v>
      </c>
      <c r="E12" s="13" t="n">
        <v>23182</v>
      </c>
      <c r="F12" s="13" t="n">
        <v>8976</v>
      </c>
      <c r="G12" s="18" t="n">
        <f aca="false">C12/B12</f>
        <v>2809.31943592888</v>
      </c>
    </row>
    <row r="13" customFormat="false" ht="20.1" hidden="false" customHeight="true" outlineLevel="0" collapsed="false">
      <c r="A13" s="20" t="s">
        <v>18</v>
      </c>
      <c r="B13" s="17" t="n">
        <v>17.17</v>
      </c>
      <c r="C13" s="13" t="n">
        <f aca="false">D13+E13</f>
        <v>50960</v>
      </c>
      <c r="D13" s="13" t="n">
        <v>24902</v>
      </c>
      <c r="E13" s="13" t="n">
        <v>26058</v>
      </c>
      <c r="F13" s="13" t="n">
        <v>10186</v>
      </c>
      <c r="G13" s="18" t="n">
        <f aca="false">C13/B13</f>
        <v>2967.96738497379</v>
      </c>
    </row>
    <row r="14" customFormat="false" ht="20.1" hidden="false" customHeight="true" outlineLevel="0" collapsed="false">
      <c r="A14" s="20" t="s">
        <v>19</v>
      </c>
      <c r="B14" s="17" t="n">
        <v>17.68</v>
      </c>
      <c r="C14" s="13" t="n">
        <f aca="false">D14+E14</f>
        <v>55325</v>
      </c>
      <c r="D14" s="13" t="n">
        <v>27003</v>
      </c>
      <c r="E14" s="13" t="n">
        <v>28322</v>
      </c>
      <c r="F14" s="13" t="n">
        <v>12136</v>
      </c>
      <c r="G14" s="18" t="n">
        <f aca="false">C14/B14</f>
        <v>3129.24208144796</v>
      </c>
    </row>
    <row r="15" customFormat="false" ht="20.1" hidden="false" customHeight="true" outlineLevel="0" collapsed="false">
      <c r="A15" s="20" t="s">
        <v>20</v>
      </c>
      <c r="B15" s="17" t="n">
        <v>17.68</v>
      </c>
      <c r="C15" s="13" t="n">
        <f aca="false">D15+E15</f>
        <v>58363</v>
      </c>
      <c r="D15" s="13" t="n">
        <v>28414</v>
      </c>
      <c r="E15" s="13" t="n">
        <v>29949</v>
      </c>
      <c r="F15" s="13" t="n">
        <v>14045</v>
      </c>
      <c r="G15" s="18" t="n">
        <f aca="false">C15/B15</f>
        <v>3301.07466063348</v>
      </c>
    </row>
    <row r="16" customFormat="false" ht="20.1" hidden="false" customHeight="true" outlineLevel="0" collapsed="false">
      <c r="A16" s="20" t="s">
        <v>21</v>
      </c>
      <c r="B16" s="17" t="n">
        <v>18.26</v>
      </c>
      <c r="C16" s="13" t="n">
        <f aca="false">D16+E16</f>
        <v>58772</v>
      </c>
      <c r="D16" s="13" t="n">
        <v>28552</v>
      </c>
      <c r="E16" s="13" t="n">
        <v>30220</v>
      </c>
      <c r="F16" s="13" t="n">
        <v>15083</v>
      </c>
      <c r="G16" s="18" t="n">
        <f aca="false">C16/B16</f>
        <v>3218.61993428259</v>
      </c>
    </row>
    <row r="17" customFormat="false" ht="20.1" hidden="false" customHeight="true" outlineLevel="0" collapsed="false">
      <c r="A17" s="20" t="s">
        <v>22</v>
      </c>
      <c r="B17" s="17" t="n">
        <v>18.31</v>
      </c>
      <c r="C17" s="13" t="n">
        <f aca="false">D17+E17</f>
        <v>59235</v>
      </c>
      <c r="D17" s="13" t="n">
        <v>28767</v>
      </c>
      <c r="E17" s="13" t="n">
        <v>30468</v>
      </c>
      <c r="F17" s="13" t="n">
        <v>15996</v>
      </c>
      <c r="G17" s="18" t="n">
        <f aca="false">C17/B17</f>
        <v>3235.11742217368</v>
      </c>
    </row>
    <row r="18" customFormat="false" ht="20.1" hidden="false" customHeight="true" outlineLevel="0" collapsed="false">
      <c r="A18" s="20" t="s">
        <v>23</v>
      </c>
      <c r="B18" s="17" t="n">
        <v>18.35</v>
      </c>
      <c r="C18" s="13" t="n">
        <f aca="false">D18+E18</f>
        <v>61040</v>
      </c>
      <c r="D18" s="13" t="n">
        <v>29488</v>
      </c>
      <c r="E18" s="13" t="n">
        <v>31552</v>
      </c>
      <c r="F18" s="13" t="n">
        <v>17244</v>
      </c>
      <c r="G18" s="18" t="n">
        <f aca="false">C18/B18</f>
        <v>3326.43051771117</v>
      </c>
    </row>
    <row r="19" customFormat="false" ht="20.1" hidden="false" customHeight="true" outlineLevel="0" collapsed="false">
      <c r="A19" s="20" t="s">
        <v>24</v>
      </c>
      <c r="B19" s="17" t="n">
        <v>18.38</v>
      </c>
      <c r="C19" s="13" t="n">
        <f aca="false">D19+E19</f>
        <v>61825</v>
      </c>
      <c r="D19" s="13" t="n">
        <v>29772</v>
      </c>
      <c r="E19" s="13" t="n">
        <v>32053</v>
      </c>
      <c r="F19" s="13" t="n">
        <v>17836</v>
      </c>
      <c r="G19" s="18" t="n">
        <f aca="false">C19/B19</f>
        <v>3363.71055495103</v>
      </c>
    </row>
    <row r="20" customFormat="false" ht="20.1" hidden="false" customHeight="true" outlineLevel="0" collapsed="false">
      <c r="A20" s="19" t="s">
        <v>25</v>
      </c>
      <c r="B20" s="17" t="n">
        <v>17.76</v>
      </c>
      <c r="C20" s="13" t="n">
        <f aca="false">D20+E20</f>
        <v>62025</v>
      </c>
      <c r="D20" s="13" t="n">
        <v>29811</v>
      </c>
      <c r="E20" s="13" t="n">
        <v>32214</v>
      </c>
      <c r="F20" s="13" t="n">
        <v>18573</v>
      </c>
      <c r="G20" s="18" t="n">
        <f aca="false">C20/B20</f>
        <v>3492.39864864865</v>
      </c>
    </row>
    <row r="21" customFormat="false" ht="20.1" hidden="false" customHeight="true" outlineLevel="0" collapsed="false">
      <c r="A21" s="16" t="s">
        <v>26</v>
      </c>
      <c r="B21" s="17" t="n">
        <v>17.75</v>
      </c>
      <c r="C21" s="13" t="n">
        <f aca="false">D21+E21</f>
        <v>63566</v>
      </c>
      <c r="D21" s="13" t="n">
        <v>30504</v>
      </c>
      <c r="E21" s="13" t="n">
        <v>33062</v>
      </c>
      <c r="F21" s="13" t="n">
        <v>20198</v>
      </c>
      <c r="G21" s="18" t="n">
        <f aca="false">C21/B21</f>
        <v>3581.18309859155</v>
      </c>
    </row>
    <row r="22" s="21" customFormat="true" ht="20.1" hidden="false" customHeight="true" outlineLevel="0" collapsed="false">
      <c r="A22" s="16" t="s">
        <v>27</v>
      </c>
      <c r="B22" s="17" t="n">
        <v>17.85</v>
      </c>
      <c r="C22" s="13" t="n">
        <f aca="false">D22+E22</f>
        <v>61547</v>
      </c>
      <c r="D22" s="13" t="n">
        <v>29391</v>
      </c>
      <c r="E22" s="13" t="n">
        <v>32156</v>
      </c>
      <c r="F22" s="13" t="n">
        <v>20574</v>
      </c>
      <c r="G22" s="18" t="n">
        <f aca="false">C22/B22</f>
        <v>3448.01120448179</v>
      </c>
    </row>
    <row r="23" s="21" customFormat="true" ht="20.1" hidden="false" customHeight="true" outlineLevel="0" collapsed="false">
      <c r="A23" s="16" t="s">
        <v>28</v>
      </c>
      <c r="B23" s="17" t="n">
        <v>17.85</v>
      </c>
      <c r="C23" s="13" t="n">
        <f aca="false">D23+E23</f>
        <v>59357</v>
      </c>
      <c r="D23" s="13" t="n">
        <v>28238</v>
      </c>
      <c r="E23" s="13" t="n">
        <v>31119</v>
      </c>
      <c r="F23" s="13" t="n">
        <v>20576</v>
      </c>
      <c r="G23" s="18" t="n">
        <f aca="false">C23/B23</f>
        <v>3325.32212885154</v>
      </c>
    </row>
    <row r="24" s="21" customFormat="true" ht="20.1" hidden="false" customHeight="true" outlineLevel="0" collapsed="false">
      <c r="A24" s="22" t="s">
        <v>29</v>
      </c>
      <c r="B24" s="23" t="n">
        <v>17.86</v>
      </c>
      <c r="C24" s="24" t="n">
        <f aca="false">D24+E24</f>
        <v>56490</v>
      </c>
      <c r="D24" s="25" t="n">
        <v>26829</v>
      </c>
      <c r="E24" s="25" t="n">
        <v>29661</v>
      </c>
      <c r="F24" s="24" t="n">
        <v>20396</v>
      </c>
      <c r="G24" s="26" t="n">
        <f aca="false">C24/B24</f>
        <v>3162.93393057111</v>
      </c>
    </row>
    <row r="25" customFormat="false" ht="20.1" hidden="false" customHeight="true" outlineLevel="0" collapsed="false">
      <c r="A25" s="27" t="s">
        <v>30</v>
      </c>
      <c r="B25" s="4"/>
      <c r="C25" s="4"/>
      <c r="D25" s="28"/>
      <c r="E25" s="28"/>
      <c r="F25" s="28"/>
      <c r="G25" s="29" t="s">
        <v>31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</row>
    <row r="28" customFormat="false" ht="30" hidden="false" customHeight="true" outlineLevel="0" collapsed="false">
      <c r="A28" s="3" t="s">
        <v>32</v>
      </c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4"/>
      <c r="B29" s="4"/>
      <c r="C29" s="4"/>
      <c r="D29" s="4"/>
      <c r="E29" s="4"/>
      <c r="G29" s="5" t="s">
        <v>33</v>
      </c>
    </row>
    <row r="30" customFormat="false" ht="20.1" hidden="false" customHeight="true" outlineLevel="0" collapsed="false">
      <c r="A30" s="6" t="s">
        <v>3</v>
      </c>
      <c r="B30" s="30" t="s">
        <v>34</v>
      </c>
      <c r="C30" s="30" t="s">
        <v>35</v>
      </c>
      <c r="D30" s="30" t="s">
        <v>36</v>
      </c>
      <c r="E30" s="30" t="s">
        <v>37</v>
      </c>
      <c r="F30" s="9" t="s">
        <v>38</v>
      </c>
      <c r="G30" s="9"/>
    </row>
    <row r="31" customFormat="false" ht="20.1" hidden="false" customHeight="true" outlineLevel="0" collapsed="false">
      <c r="A31" s="19" t="s">
        <v>39</v>
      </c>
      <c r="B31" s="31" t="n">
        <v>55622</v>
      </c>
      <c r="C31" s="32" t="n">
        <v>261</v>
      </c>
      <c r="D31" s="33" t="n">
        <v>0.471451021477213</v>
      </c>
      <c r="E31" s="34" t="n">
        <v>10.3</v>
      </c>
      <c r="F31" s="35" t="n">
        <f aca="false">B31/E31</f>
        <v>5400.19417475728</v>
      </c>
      <c r="G31" s="35"/>
    </row>
    <row r="32" customFormat="false" ht="20.1" hidden="false" customHeight="true" outlineLevel="0" collapsed="false">
      <c r="A32" s="19" t="s">
        <v>25</v>
      </c>
      <c r="B32" s="31" t="n">
        <v>55705</v>
      </c>
      <c r="C32" s="32" t="n">
        <f aca="false">B32-B31</f>
        <v>83</v>
      </c>
      <c r="D32" s="33" t="n">
        <f aca="false">C32/B31*100</f>
        <v>0.149221531048866</v>
      </c>
      <c r="E32" s="34" t="n">
        <v>10.8</v>
      </c>
      <c r="F32" s="35" t="n">
        <f aca="false">B32/E32</f>
        <v>5157.87037037037</v>
      </c>
      <c r="G32" s="35"/>
    </row>
    <row r="33" customFormat="false" ht="20.1" hidden="false" customHeight="true" outlineLevel="0" collapsed="false">
      <c r="A33" s="16" t="s">
        <v>26</v>
      </c>
      <c r="B33" s="31" t="n">
        <v>57528</v>
      </c>
      <c r="C33" s="32" t="n">
        <f aca="false">B33-B32</f>
        <v>1823</v>
      </c>
      <c r="D33" s="33" t="n">
        <f aca="false">C33/B32*100</f>
        <v>3.27259671483709</v>
      </c>
      <c r="E33" s="34" t="n">
        <v>11</v>
      </c>
      <c r="F33" s="35" t="n">
        <f aca="false">B33/E33</f>
        <v>5229.81818181818</v>
      </c>
      <c r="G33" s="35"/>
    </row>
    <row r="34" customFormat="false" ht="20.1" hidden="false" customHeight="true" outlineLevel="0" collapsed="false">
      <c r="A34" s="16" t="s">
        <v>27</v>
      </c>
      <c r="B34" s="31" t="n">
        <v>54826</v>
      </c>
      <c r="C34" s="36" t="n">
        <f aca="false">B34-B33</f>
        <v>-2702</v>
      </c>
      <c r="D34" s="33" t="n">
        <f aca="false">C34/B33*100</f>
        <v>-4.69684327631762</v>
      </c>
      <c r="E34" s="34" t="n">
        <v>10.96</v>
      </c>
      <c r="F34" s="35" t="n">
        <f aca="false">B34/E34</f>
        <v>5002.37226277372</v>
      </c>
      <c r="G34" s="35"/>
    </row>
    <row r="35" customFormat="false" ht="20.1" hidden="false" customHeight="true" outlineLevel="0" collapsed="false">
      <c r="A35" s="16" t="s">
        <v>28</v>
      </c>
      <c r="B35" s="31" t="n">
        <v>52597</v>
      </c>
      <c r="C35" s="36" t="n">
        <f aca="false">B35-B34</f>
        <v>-2229</v>
      </c>
      <c r="D35" s="33" t="n">
        <f aca="false">C35/B34*100</f>
        <v>-4.06558931893627</v>
      </c>
      <c r="E35" s="34" t="n">
        <v>11.01</v>
      </c>
      <c r="F35" s="35" t="n">
        <f aca="false">B35/E35</f>
        <v>4777.2025431426</v>
      </c>
      <c r="G35" s="35"/>
    </row>
    <row r="36" customFormat="false" ht="20.1" hidden="false" customHeight="true" outlineLevel="0" collapsed="false">
      <c r="A36" s="22" t="s">
        <v>29</v>
      </c>
      <c r="B36" s="37" t="n">
        <v>50573</v>
      </c>
      <c r="C36" s="38" t="n">
        <f aca="false">B36-B35</f>
        <v>-2024</v>
      </c>
      <c r="D36" s="39" t="n">
        <f aca="false">C36/B35*100</f>
        <v>-3.8481282202407</v>
      </c>
      <c r="E36" s="40" t="n">
        <v>11.09</v>
      </c>
      <c r="F36" s="41" t="n">
        <f aca="false">B36/E36</f>
        <v>4560.23444544635</v>
      </c>
      <c r="G36" s="41"/>
    </row>
    <row r="37" customFormat="false" ht="20.1" hidden="false" customHeight="true" outlineLevel="0" collapsed="false">
      <c r="A37" s="4"/>
      <c r="B37" s="4"/>
      <c r="C37" s="4"/>
      <c r="D37" s="4"/>
      <c r="E37" s="4"/>
      <c r="G37" s="29" t="s">
        <v>31</v>
      </c>
    </row>
    <row r="38" customFormat="false" ht="20.1" hidden="false" customHeight="true" outlineLevel="0" collapsed="false">
      <c r="A38" s="27" t="s">
        <v>40</v>
      </c>
      <c r="B38" s="4"/>
      <c r="C38" s="4"/>
      <c r="D38" s="4"/>
      <c r="E38" s="4"/>
      <c r="F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</row>
  </sheetData>
  <mergeCells count="15">
    <mergeCell ref="A1:G1"/>
    <mergeCell ref="A2:G2"/>
    <mergeCell ref="A4:A5"/>
    <mergeCell ref="B4:B5"/>
    <mergeCell ref="C4:E4"/>
    <mergeCell ref="F4:F5"/>
    <mergeCell ref="G4:G5"/>
    <mergeCell ref="A28:G28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39:50Z</dcterms:created>
  <dc:creator>imaima</dc:creator>
  <dc:description/>
  <dc:language>en-US</dc:language>
  <cp:lastModifiedBy>今泉　慎</cp:lastModifiedBy>
  <dcterms:modified xsi:type="dcterms:W3CDTF">2015-05-19T00:29:28Z</dcterms:modified>
  <cp:revision>0</cp:revision>
  <dc:subject/>
  <dc:title/>
</cp:coreProperties>
</file>