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土地・気象" sheetId="1" state="visible" r:id="rId2"/>
  </sheets>
  <definedNames>
    <definedName function="false" hidden="false" localSheetId="0" name="_xlnm.Print_Area" vbProcedure="false">'6.土地・気象'!$A$1:$H$3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土地・気象</t>
    </r>
  </si>
  <si>
    <t xml:space="preserve">６．塩竈市の気象概況</t>
  </si>
  <si>
    <t xml:space="preserve">年次</t>
  </si>
  <si>
    <r>
      <rPr>
        <b val="true"/>
        <sz val="11"/>
        <rFont val="Noto Sans"/>
        <family val="2"/>
      </rPr>
      <t xml:space="preserve">最高気温</t>
    </r>
    <r>
      <rPr>
        <b val="true"/>
        <sz val="11"/>
        <rFont val="ＭＳ 明朝"/>
        <family val="1"/>
        <charset val="128"/>
      </rPr>
      <t xml:space="preserve">(℃)</t>
    </r>
  </si>
  <si>
    <r>
      <rPr>
        <b val="true"/>
        <sz val="11"/>
        <rFont val="Noto Sans"/>
        <family val="2"/>
      </rPr>
      <t xml:space="preserve">最低気温</t>
    </r>
    <r>
      <rPr>
        <b val="true"/>
        <sz val="11"/>
        <rFont val="ＭＳ 明朝"/>
        <family val="1"/>
        <charset val="128"/>
      </rPr>
      <t xml:space="preserve">(℃)</t>
    </r>
  </si>
  <si>
    <r>
      <rPr>
        <b val="true"/>
        <sz val="11"/>
        <rFont val="Noto Sans"/>
        <family val="2"/>
      </rPr>
      <t xml:space="preserve">平均気温</t>
    </r>
    <r>
      <rPr>
        <b val="true"/>
        <sz val="11"/>
        <rFont val="ＭＳ 明朝"/>
        <family val="1"/>
        <charset val="128"/>
      </rPr>
      <t xml:space="preserve">(℃)</t>
    </r>
  </si>
  <si>
    <r>
      <rPr>
        <b val="true"/>
        <sz val="11"/>
        <rFont val="Noto Sans"/>
        <family val="2"/>
      </rPr>
      <t xml:space="preserve">降水量 </t>
    </r>
    <r>
      <rPr>
        <b val="true"/>
        <sz val="11"/>
        <rFont val="ＭＳ 明朝"/>
        <family val="1"/>
        <charset val="128"/>
      </rPr>
      <t xml:space="preserve">(mm)</t>
    </r>
  </si>
  <si>
    <r>
      <rPr>
        <b val="true"/>
        <sz val="11"/>
        <rFont val="Noto Sans"/>
        <family val="2"/>
      </rPr>
      <t xml:space="preserve">平均風速</t>
    </r>
    <r>
      <rPr>
        <b val="true"/>
        <sz val="11"/>
        <rFont val="ＭＳ 明朝"/>
        <family val="1"/>
        <charset val="128"/>
      </rPr>
      <t xml:space="preserve">(m/s)</t>
    </r>
  </si>
  <si>
    <r>
      <rPr>
        <b val="true"/>
        <sz val="11"/>
        <rFont val="Noto Sans"/>
        <family val="2"/>
      </rPr>
      <t xml:space="preserve">最大風速</t>
    </r>
    <r>
      <rPr>
        <b val="true"/>
        <sz val="11"/>
        <rFont val="ＭＳ 明朝"/>
        <family val="1"/>
        <charset val="128"/>
      </rPr>
      <t xml:space="preserve">(m/s)</t>
    </r>
  </si>
  <si>
    <r>
      <rPr>
        <b val="true"/>
        <sz val="11"/>
        <rFont val="Noto Sans"/>
        <family val="2"/>
      </rPr>
      <t xml:space="preserve">日照時間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時間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FFFF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FFFF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FFFF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FFFF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FFFF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FFFF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FFFF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FFFF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FFFF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FFFF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FFFF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仙台管区気象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"/>
    <numFmt numFmtId="167" formatCode="#,##0_ "/>
    <numFmt numFmtId="168" formatCode="0.0_ "/>
    <numFmt numFmtId="169" formatCode="[$-409]#,##0_);[RED]\(#,##0\)"/>
    <numFmt numFmtId="170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結合して縦横中央揃え" xfId="21"/>
    <cellStyle name="表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6.8671875" defaultRowHeight="24.7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6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2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24.95" hidden="false" customHeight="true" outlineLevel="0" collapsed="false">
      <c r="A6" s="10" t="s">
        <v>10</v>
      </c>
      <c r="B6" s="11" t="n">
        <v>31.3</v>
      </c>
      <c r="C6" s="12" t="n">
        <v>-5.7</v>
      </c>
      <c r="D6" s="12" t="n">
        <v>12.1</v>
      </c>
      <c r="E6" s="13" t="n">
        <v>1126</v>
      </c>
      <c r="F6" s="12" t="n">
        <v>2.2</v>
      </c>
      <c r="G6" s="13" t="n">
        <v>10</v>
      </c>
      <c r="H6" s="12" t="n">
        <v>1727.6</v>
      </c>
    </row>
    <row r="7" customFormat="false" ht="24.95" hidden="false" customHeight="true" outlineLevel="0" collapsed="false">
      <c r="A7" s="14" t="s">
        <v>11</v>
      </c>
      <c r="B7" s="11" t="n">
        <v>33.4</v>
      </c>
      <c r="C7" s="12" t="n">
        <v>-6.6</v>
      </c>
      <c r="D7" s="12" t="n">
        <v>11.2</v>
      </c>
      <c r="E7" s="13" t="n">
        <v>944</v>
      </c>
      <c r="F7" s="12" t="n">
        <v>2.175</v>
      </c>
      <c r="G7" s="13" t="n">
        <v>10</v>
      </c>
      <c r="H7" s="12" t="n">
        <v>1598.3</v>
      </c>
    </row>
    <row r="8" customFormat="false" ht="24.95" hidden="false" customHeight="true" outlineLevel="0" collapsed="false">
      <c r="A8" s="14" t="s">
        <v>12</v>
      </c>
      <c r="B8" s="11" t="n">
        <v>32.6</v>
      </c>
      <c r="C8" s="12" t="n">
        <v>-8.3</v>
      </c>
      <c r="D8" s="12" t="n">
        <v>11.4</v>
      </c>
      <c r="E8" s="13" t="n">
        <v>1529</v>
      </c>
      <c r="F8" s="12" t="n">
        <v>2.2</v>
      </c>
      <c r="G8" s="13" t="n">
        <v>10</v>
      </c>
      <c r="H8" s="12" t="n">
        <v>1484.7</v>
      </c>
    </row>
    <row r="9" customFormat="false" ht="24.95" hidden="false" customHeight="true" outlineLevel="0" collapsed="false">
      <c r="A9" s="14" t="s">
        <v>13</v>
      </c>
      <c r="B9" s="11" t="n">
        <v>35.1</v>
      </c>
      <c r="C9" s="12" t="n">
        <v>-4</v>
      </c>
      <c r="D9" s="12" t="n">
        <v>12.1</v>
      </c>
      <c r="E9" s="13" t="n">
        <v>1168</v>
      </c>
      <c r="F9" s="12" t="n">
        <v>2.1</v>
      </c>
      <c r="G9" s="13" t="n">
        <v>11</v>
      </c>
      <c r="H9" s="12" t="n">
        <v>1671</v>
      </c>
    </row>
    <row r="10" customFormat="false" ht="24.95" hidden="false" customHeight="true" outlineLevel="0" collapsed="false">
      <c r="A10" s="14" t="s">
        <v>14</v>
      </c>
      <c r="B10" s="11" t="n">
        <v>33.4</v>
      </c>
      <c r="C10" s="12" t="n">
        <v>-5</v>
      </c>
      <c r="D10" s="12" t="n">
        <v>11.7</v>
      </c>
      <c r="E10" s="12" t="n">
        <v>1054.5</v>
      </c>
      <c r="F10" s="12" t="n">
        <v>2</v>
      </c>
      <c r="G10" s="13" t="n">
        <v>10</v>
      </c>
      <c r="H10" s="12" t="n">
        <v>1596.4</v>
      </c>
    </row>
    <row r="11" customFormat="false" ht="24.95" hidden="false" customHeight="true" outlineLevel="0" collapsed="false">
      <c r="A11" s="14" t="s">
        <v>15</v>
      </c>
      <c r="B11" s="11" t="n">
        <v>31.3</v>
      </c>
      <c r="C11" s="12" t="n">
        <v>-5.3</v>
      </c>
      <c r="D11" s="12" t="n">
        <v>11.9</v>
      </c>
      <c r="E11" s="12" t="n">
        <v>1237</v>
      </c>
      <c r="F11" s="12" t="n">
        <v>2.4</v>
      </c>
      <c r="G11" s="12" t="n">
        <v>12.1</v>
      </c>
      <c r="H11" s="12" t="n">
        <v>1743.8</v>
      </c>
    </row>
    <row r="12" customFormat="false" ht="24.95" hidden="false" customHeight="true" outlineLevel="0" collapsed="false">
      <c r="A12" s="14" t="s">
        <v>16</v>
      </c>
      <c r="B12" s="15" t="n">
        <v>35.7</v>
      </c>
      <c r="C12" s="15" t="n">
        <v>-8.4</v>
      </c>
      <c r="D12" s="15" t="n">
        <v>12.2</v>
      </c>
      <c r="E12" s="15" t="n">
        <v>1359.5</v>
      </c>
      <c r="F12" s="15" t="n">
        <v>2.3</v>
      </c>
      <c r="G12" s="15" t="n">
        <v>13.4</v>
      </c>
      <c r="H12" s="15" t="n">
        <v>1836.3</v>
      </c>
    </row>
    <row r="13" customFormat="false" ht="24.95" hidden="false" customHeight="true" outlineLevel="0" collapsed="false">
      <c r="A13" s="14" t="s">
        <v>17</v>
      </c>
      <c r="B13" s="15" t="n">
        <v>34.6</v>
      </c>
      <c r="C13" s="15" t="n">
        <v>-7</v>
      </c>
      <c r="D13" s="15" t="n">
        <v>11.7916666666667</v>
      </c>
      <c r="E13" s="15" t="n">
        <v>1105.5</v>
      </c>
      <c r="F13" s="15" t="n">
        <v>2.35833333333333</v>
      </c>
      <c r="G13" s="15" t="n">
        <v>13.4</v>
      </c>
      <c r="H13" s="15" t="n">
        <v>1901</v>
      </c>
    </row>
    <row r="14" customFormat="false" ht="24.95" hidden="false" customHeight="true" outlineLevel="0" collapsed="false">
      <c r="A14" s="14" t="s">
        <v>18</v>
      </c>
      <c r="B14" s="15" t="n">
        <v>33.4</v>
      </c>
      <c r="C14" s="15" t="n">
        <v>-7.2</v>
      </c>
      <c r="D14" s="15" t="n">
        <v>11.5</v>
      </c>
      <c r="E14" s="15" t="n">
        <v>1049.5</v>
      </c>
      <c r="F14" s="15" t="n">
        <v>2.5</v>
      </c>
      <c r="G14" s="15" t="n">
        <v>15.3</v>
      </c>
      <c r="H14" s="15" t="n">
        <v>1868.9</v>
      </c>
    </row>
    <row r="15" customFormat="false" ht="5.1" hidden="false" customHeight="true" outlineLevel="0" collapsed="false">
      <c r="A15" s="14"/>
      <c r="B15" s="16"/>
      <c r="C15" s="17"/>
      <c r="D15" s="18"/>
      <c r="E15" s="19"/>
      <c r="F15" s="18"/>
      <c r="G15" s="19"/>
      <c r="H15" s="18"/>
    </row>
    <row r="16" customFormat="false" ht="24.95" hidden="false" customHeight="true" outlineLevel="0" collapsed="false">
      <c r="A16" s="14" t="s">
        <v>19</v>
      </c>
      <c r="B16" s="15" t="n">
        <f aca="false">MAX(B18:B29)</f>
        <v>35.7</v>
      </c>
      <c r="C16" s="15" t="n">
        <f aca="false">MIN(C18:C29)</f>
        <v>-7.4</v>
      </c>
      <c r="D16" s="15" t="n">
        <f aca="false">AVERAGE(D18:D29)</f>
        <v>11.5666666666667</v>
      </c>
      <c r="E16" s="15" t="n">
        <f aca="false">SUM(E18:E29)</f>
        <v>1074</v>
      </c>
      <c r="F16" s="15" t="n">
        <f aca="false">AVERAGE(F18:F29)</f>
        <v>2.43333333333333</v>
      </c>
      <c r="G16" s="15" t="n">
        <f aca="false">MAX(G18:G29)</f>
        <v>15</v>
      </c>
      <c r="H16" s="15" t="n">
        <f aca="false">SUM(H18:H29)</f>
        <v>1834.9</v>
      </c>
    </row>
    <row r="17" customFormat="false" ht="5.1" hidden="false" customHeight="true" outlineLevel="0" collapsed="false">
      <c r="A17" s="20"/>
      <c r="B17" s="16"/>
      <c r="C17" s="21"/>
      <c r="D17" s="18"/>
      <c r="E17" s="19"/>
      <c r="F17" s="18"/>
      <c r="G17" s="19"/>
      <c r="H17" s="18"/>
    </row>
    <row r="18" customFormat="false" ht="24.95" hidden="false" customHeight="true" outlineLevel="0" collapsed="false">
      <c r="A18" s="22" t="s">
        <v>20</v>
      </c>
      <c r="B18" s="23" t="n">
        <v>7.5</v>
      </c>
      <c r="C18" s="12" t="n">
        <v>-6.3</v>
      </c>
      <c r="D18" s="24" t="n">
        <v>-0.6</v>
      </c>
      <c r="E18" s="24" t="n">
        <v>39.5</v>
      </c>
      <c r="F18" s="24" t="n">
        <v>2.9</v>
      </c>
      <c r="G18" s="24" t="n">
        <v>11.5</v>
      </c>
      <c r="H18" s="24" t="n">
        <v>170.2</v>
      </c>
    </row>
    <row r="19" customFormat="false" ht="24.95" hidden="false" customHeight="true" outlineLevel="0" collapsed="false">
      <c r="A19" s="25" t="s">
        <v>21</v>
      </c>
      <c r="B19" s="11" t="n">
        <v>13</v>
      </c>
      <c r="C19" s="12" t="n">
        <v>-7.4</v>
      </c>
      <c r="D19" s="12" t="n">
        <v>-0.4</v>
      </c>
      <c r="E19" s="12" t="n">
        <v>17.5</v>
      </c>
      <c r="F19" s="12" t="n">
        <v>2.9</v>
      </c>
      <c r="G19" s="12" t="n">
        <v>13.7</v>
      </c>
      <c r="H19" s="12" t="n">
        <v>133</v>
      </c>
    </row>
    <row r="20" customFormat="false" ht="24.95" hidden="false" customHeight="true" outlineLevel="0" collapsed="false">
      <c r="A20" s="25" t="s">
        <v>22</v>
      </c>
      <c r="B20" s="11" t="n">
        <v>18</v>
      </c>
      <c r="C20" s="12" t="n">
        <v>-4.9</v>
      </c>
      <c r="D20" s="12" t="n">
        <v>4.6</v>
      </c>
      <c r="E20" s="12" t="n">
        <v>2.5</v>
      </c>
      <c r="F20" s="12" t="n">
        <v>3.1</v>
      </c>
      <c r="G20" s="12" t="n">
        <v>15</v>
      </c>
      <c r="H20" s="12" t="n">
        <v>180.3</v>
      </c>
    </row>
    <row r="21" customFormat="false" ht="24.95" hidden="false" customHeight="true" outlineLevel="0" collapsed="false">
      <c r="A21" s="25" t="s">
        <v>23</v>
      </c>
      <c r="B21" s="11" t="n">
        <v>24.9</v>
      </c>
      <c r="C21" s="12" t="n">
        <v>0.1</v>
      </c>
      <c r="D21" s="12" t="n">
        <v>8.8</v>
      </c>
      <c r="E21" s="12" t="n">
        <v>115.5</v>
      </c>
      <c r="F21" s="12" t="n">
        <v>3.1</v>
      </c>
      <c r="G21" s="12" t="n">
        <v>13.7</v>
      </c>
      <c r="H21" s="12" t="n">
        <v>191.9</v>
      </c>
    </row>
    <row r="22" customFormat="false" ht="24.95" hidden="false" customHeight="true" outlineLevel="0" collapsed="false">
      <c r="A22" s="25" t="s">
        <v>24</v>
      </c>
      <c r="B22" s="11" t="n">
        <v>25.6</v>
      </c>
      <c r="C22" s="12" t="n">
        <v>3.8</v>
      </c>
      <c r="D22" s="26" t="n">
        <v>13.3</v>
      </c>
      <c r="E22" s="26" t="n">
        <v>26.5</v>
      </c>
      <c r="F22" s="26" t="n">
        <v>2.7</v>
      </c>
      <c r="G22" s="26" t="n">
        <v>10.5</v>
      </c>
      <c r="H22" s="26" t="n">
        <v>227.5</v>
      </c>
    </row>
    <row r="23" customFormat="false" ht="24.95" hidden="false" customHeight="true" outlineLevel="0" collapsed="false">
      <c r="A23" s="25" t="s">
        <v>25</v>
      </c>
      <c r="B23" s="11" t="n">
        <v>27.5</v>
      </c>
      <c r="C23" s="12" t="n">
        <v>9.9</v>
      </c>
      <c r="D23" s="12" t="n">
        <v>18.2</v>
      </c>
      <c r="E23" s="12" t="n">
        <v>54</v>
      </c>
      <c r="F23" s="12" t="n">
        <v>1.8</v>
      </c>
      <c r="G23" s="12" t="n">
        <v>6.3</v>
      </c>
      <c r="H23" s="12" t="n">
        <v>149.7</v>
      </c>
    </row>
    <row r="24" customFormat="false" ht="24.95" hidden="false" customHeight="true" outlineLevel="0" collapsed="false">
      <c r="A24" s="25" t="s">
        <v>26</v>
      </c>
      <c r="B24" s="11" t="n">
        <v>33.1</v>
      </c>
      <c r="C24" s="12" t="n">
        <v>16.3</v>
      </c>
      <c r="D24" s="26" t="n">
        <v>21.4</v>
      </c>
      <c r="E24" s="26" t="n">
        <v>257</v>
      </c>
      <c r="F24" s="26" t="n">
        <v>1.6</v>
      </c>
      <c r="G24" s="26" t="n">
        <v>7</v>
      </c>
      <c r="H24" s="26" t="n">
        <v>63.8</v>
      </c>
    </row>
    <row r="25" customFormat="false" ht="24.95" hidden="false" customHeight="true" outlineLevel="0" collapsed="false">
      <c r="A25" s="25" t="s">
        <v>27</v>
      </c>
      <c r="B25" s="11" t="n">
        <v>35.7</v>
      </c>
      <c r="C25" s="12" t="n">
        <v>17.8</v>
      </c>
      <c r="D25" s="12" t="n">
        <v>24.6</v>
      </c>
      <c r="E25" s="12" t="n">
        <v>99</v>
      </c>
      <c r="F25" s="12" t="n">
        <v>1.7</v>
      </c>
      <c r="G25" s="12" t="n">
        <v>5.9</v>
      </c>
      <c r="H25" s="12" t="n">
        <v>194</v>
      </c>
    </row>
    <row r="26" customFormat="false" ht="24.95" hidden="false" customHeight="true" outlineLevel="0" collapsed="false">
      <c r="A26" s="25" t="s">
        <v>28</v>
      </c>
      <c r="B26" s="11" t="n">
        <v>31.4</v>
      </c>
      <c r="C26" s="12" t="n">
        <v>11.2</v>
      </c>
      <c r="D26" s="26" t="n">
        <v>21.1</v>
      </c>
      <c r="E26" s="26" t="n">
        <v>206.5</v>
      </c>
      <c r="F26" s="26" t="n">
        <v>2.2</v>
      </c>
      <c r="G26" s="26" t="n">
        <v>12.1</v>
      </c>
      <c r="H26" s="26" t="n">
        <v>150.9</v>
      </c>
    </row>
    <row r="27" customFormat="false" ht="24.95" hidden="false" customHeight="true" outlineLevel="0" collapsed="false">
      <c r="A27" s="25" t="s">
        <v>29</v>
      </c>
      <c r="B27" s="11" t="n">
        <v>25.9</v>
      </c>
      <c r="C27" s="12" t="n">
        <v>6.6</v>
      </c>
      <c r="D27" s="12" t="n">
        <v>15.7</v>
      </c>
      <c r="E27" s="12" t="n">
        <v>172.5</v>
      </c>
      <c r="F27" s="12" t="n">
        <v>2.4</v>
      </c>
      <c r="G27" s="12" t="n">
        <v>11.5</v>
      </c>
      <c r="H27" s="12" t="n">
        <v>98.9</v>
      </c>
    </row>
    <row r="28" customFormat="false" ht="24.95" hidden="false" customHeight="true" outlineLevel="0" collapsed="false">
      <c r="A28" s="25" t="s">
        <v>30</v>
      </c>
      <c r="B28" s="11" t="n">
        <v>18.6</v>
      </c>
      <c r="C28" s="12" t="n">
        <v>-0.7</v>
      </c>
      <c r="D28" s="26" t="n">
        <v>8.6</v>
      </c>
      <c r="E28" s="26" t="n">
        <v>14</v>
      </c>
      <c r="F28" s="26" t="n">
        <v>2.3</v>
      </c>
      <c r="G28" s="26" t="n">
        <v>9.3</v>
      </c>
      <c r="H28" s="26" t="n">
        <v>150.9</v>
      </c>
    </row>
    <row r="29" customFormat="false" ht="24.95" hidden="false" customHeight="true" outlineLevel="0" collapsed="false">
      <c r="A29" s="27" t="s">
        <v>31</v>
      </c>
      <c r="B29" s="11" t="n">
        <v>13.4</v>
      </c>
      <c r="C29" s="12" t="n">
        <v>-2.8</v>
      </c>
      <c r="D29" s="12" t="n">
        <v>3.5</v>
      </c>
      <c r="E29" s="12" t="n">
        <v>69.5</v>
      </c>
      <c r="F29" s="12" t="n">
        <v>2.5</v>
      </c>
      <c r="G29" s="12" t="n">
        <v>10.2</v>
      </c>
      <c r="H29" s="12" t="n">
        <v>123.8</v>
      </c>
    </row>
    <row r="30" customFormat="false" ht="24" hidden="false" customHeight="true" outlineLevel="0" collapsed="false">
      <c r="B30" s="28"/>
      <c r="C30" s="28"/>
      <c r="D30" s="28"/>
      <c r="E30" s="28"/>
      <c r="F30" s="28"/>
      <c r="G30" s="28"/>
      <c r="H30" s="29" t="s">
        <v>32</v>
      </c>
      <c r="I30" s="4"/>
      <c r="J30" s="4"/>
    </row>
  </sheetData>
  <mergeCells count="10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35:34Z</dcterms:created>
  <dc:creator>imaima</dc:creator>
  <dc:description/>
  <dc:language>en-US</dc:language>
  <cp:lastModifiedBy>今泉　慎</cp:lastModifiedBy>
  <dcterms:modified xsi:type="dcterms:W3CDTF">2015-05-20T02:20:02Z</dcterms:modified>
  <cp:revision>0</cp:revision>
  <dc:subject/>
  <dc:title/>
</cp:coreProperties>
</file>