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.82.83.84.観光" sheetId="1" state="visible" r:id="rId2"/>
  </sheets>
  <definedNames>
    <definedName function="false" hidden="false" localSheetId="0" name="_xlnm.Print_Area" vbProcedure="false">'81.82.83.84.観光'!$A$1:$S$32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１１．観　光</t>
  </si>
  <si>
    <t xml:space="preserve">８１．松島遊覧船</t>
  </si>
  <si>
    <t xml:space="preserve">乗降人員の推移</t>
  </si>
  <si>
    <t xml:space="preserve">単位：人</t>
  </si>
  <si>
    <t xml:space="preserve">区　分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</t>
    </r>
  </si>
  <si>
    <t xml:space="preserve">計</t>
  </si>
  <si>
    <t xml:space="preserve">塩竈→松島</t>
  </si>
  <si>
    <t xml:space="preserve">松島→塩竈</t>
  </si>
  <si>
    <t xml:space="preserve">その他のコース</t>
  </si>
  <si>
    <t xml:space="preserve">※　塩竈、松島間及び嵯峨渓、大高森コースの数値です。</t>
  </si>
  <si>
    <t xml:space="preserve">産業環境部観光交流課</t>
  </si>
  <si>
    <t xml:space="preserve">　　</t>
  </si>
  <si>
    <t xml:space="preserve">８２．松島遊覧船</t>
  </si>
  <si>
    <r>
      <rPr>
        <b val="true"/>
        <sz val="14"/>
        <color rgb="FF000000"/>
        <rFont val="Noto Sans"/>
        <family val="2"/>
      </rPr>
      <t xml:space="preserve">乗降人員（平成</t>
    </r>
    <r>
      <rPr>
        <b val="true"/>
        <sz val="14"/>
        <color rgb="FF000000"/>
        <rFont val="ＭＳ 明朝"/>
        <family val="1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月別）</t>
    </r>
  </si>
  <si>
    <t xml:space="preserve">区　　分</t>
  </si>
  <si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　月</t>
    </r>
  </si>
  <si>
    <r>
      <rPr>
        <b val="true"/>
        <sz val="11"/>
        <color rgb="FF000000"/>
        <rFont val="ＭＳ 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　月</t>
    </r>
  </si>
  <si>
    <r>
      <rPr>
        <b val="true"/>
        <sz val="11"/>
        <color rgb="FF000000"/>
        <rFont val="ＭＳ 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　月</t>
    </r>
  </si>
  <si>
    <r>
      <rPr>
        <b val="true"/>
        <sz val="11"/>
        <color rgb="FF000000"/>
        <rFont val="ＭＳ 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　月</t>
    </r>
  </si>
  <si>
    <r>
      <rPr>
        <b val="true"/>
        <sz val="11"/>
        <color rgb="FF000000"/>
        <rFont val="ＭＳ 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　月</t>
    </r>
  </si>
  <si>
    <r>
      <rPr>
        <b val="true"/>
        <sz val="11"/>
        <color rgb="FF000000"/>
        <rFont val="ＭＳ 明朝"/>
        <family val="1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　月</t>
    </r>
  </si>
  <si>
    <r>
      <rPr>
        <b val="true"/>
        <sz val="11"/>
        <color rgb="FF000000"/>
        <rFont val="ＭＳ 明朝"/>
        <family val="1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　月</t>
    </r>
  </si>
  <si>
    <r>
      <rPr>
        <b val="true"/>
        <sz val="11"/>
        <color rgb="FF000000"/>
        <rFont val="ＭＳ 明朝"/>
        <family val="1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　月</t>
    </r>
  </si>
  <si>
    <r>
      <rPr>
        <b val="true"/>
        <sz val="11"/>
        <color rgb="FF000000"/>
        <rFont val="ＭＳ 明朝"/>
        <family val="1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　月</t>
    </r>
  </si>
  <si>
    <r>
      <rPr>
        <b val="true"/>
        <sz val="11"/>
        <color rgb="FF000000"/>
        <rFont val="ＭＳ 明朝"/>
        <family val="1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　月</t>
    </r>
  </si>
  <si>
    <r>
      <rPr>
        <b val="true"/>
        <sz val="11"/>
        <color rgb="FF000000"/>
        <rFont val="ＭＳ 明朝"/>
        <family val="1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　月</t>
    </r>
  </si>
  <si>
    <r>
      <rPr>
        <b val="true"/>
        <sz val="11"/>
        <color rgb="FF000000"/>
        <rFont val="ＭＳ 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　月</t>
    </r>
  </si>
  <si>
    <t xml:space="preserve">８３．浦戸諸島定期航路</t>
  </si>
  <si>
    <t xml:space="preserve">乗降人員の推移（定期券を除く）</t>
  </si>
  <si>
    <t xml:space="preserve">７８．浦戸諸島定期航路乗</t>
  </si>
  <si>
    <t xml:space="preserve">降人員の推移（定期券を除く）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年</t>
    </r>
  </si>
  <si>
    <t xml:space="preserve">塩竈⇔浦戸諸島</t>
  </si>
  <si>
    <t xml:space="preserve">うち浦戸観光客</t>
  </si>
  <si>
    <t xml:space="preserve">浦戸観光客</t>
  </si>
  <si>
    <t xml:space="preserve">産業環境部浦戸振興課</t>
  </si>
  <si>
    <t xml:space="preserve">市民生活部浦戸交通課</t>
  </si>
  <si>
    <t xml:space="preserve">８４．浦戸諸島定期航路</t>
  </si>
  <si>
    <t xml:space="preserve">７９．浦戸諸島定期航</t>
  </si>
  <si>
    <t xml:space="preserve">路乗降人員</t>
  </si>
  <si>
    <r>
      <rPr>
        <b val="true"/>
        <sz val="14"/>
        <color rgb="FF000000"/>
        <rFont val="Noto Sans"/>
        <family val="2"/>
      </rPr>
      <t xml:space="preserve">（平成</t>
    </r>
    <r>
      <rPr>
        <b val="true"/>
        <sz val="14"/>
        <color rgb="FF000000"/>
        <rFont val="ＭＳ 明朝"/>
        <family val="1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年</t>
    </r>
  </si>
  <si>
    <t xml:space="preserve">月別）</t>
  </si>
  <si>
    <t xml:space="preserve">区    分</t>
  </si>
  <si>
    <t xml:space="preserve">区       分</t>
  </si>
  <si>
    <t xml:space="preserve">塩竈⇔朴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#,##0;[RED]#,##0"/>
    <numFmt numFmtId="168" formatCode="#,##0"/>
    <numFmt numFmtId="169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2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 2" xfId="21"/>
    <cellStyle name="標準_佐藤1月13日 2" xfId="22"/>
    <cellStyle name="結合して縦横中央揃え" xfId="23"/>
    <cellStyle name="表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:K1"/>
    </sheetView>
  </sheetViews>
  <sheetFormatPr defaultColWidth="10.2109375" defaultRowHeight="24.9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21.13"/>
    <col collapsed="false" customWidth="true" hidden="false" outlineLevel="0" max="3" min="3" style="2" width="0.98"/>
    <col collapsed="false" customWidth="true" hidden="true" outlineLevel="0" max="4" min="4" style="1" width="10.63"/>
    <col collapsed="false" customWidth="true" hidden="true" outlineLevel="0" max="5" min="5" style="1" width="13.34"/>
    <col collapsed="false" customWidth="true" hidden="false" outlineLevel="0" max="9" min="6" style="1" width="12.05"/>
    <col collapsed="false" customWidth="true" hidden="false" outlineLevel="0" max="10" min="10" style="3" width="12.05"/>
    <col collapsed="false" customWidth="true" hidden="false" outlineLevel="0" max="19" min="11" style="1" width="12.05"/>
    <col collapsed="false" customWidth="true" hidden="false" outlineLevel="0" max="22" min="20" style="1" width="15.04"/>
    <col collapsed="false" customWidth="true" hidden="false" outlineLevel="0" max="31" min="23" style="1" width="10.78"/>
    <col collapsed="false" customWidth="false" hidden="false" outlineLevel="0" max="257" min="32" style="1" width="10.2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0.1" hidden="false" customHeight="true" outlineLevel="0" collapsed="false">
      <c r="C2" s="6"/>
      <c r="D2" s="7"/>
      <c r="E2" s="7"/>
      <c r="F2" s="7"/>
      <c r="G2" s="7"/>
      <c r="H2" s="7"/>
      <c r="I2" s="7"/>
      <c r="J2" s="7"/>
      <c r="K2" s="7"/>
    </row>
    <row r="3" s="5" customFormat="true" ht="30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8" t="s">
        <v>1</v>
      </c>
      <c r="L3" s="9" t="s">
        <v>2</v>
      </c>
    </row>
    <row r="4" s="5" customFormat="true" ht="20.1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S4" s="10" t="s">
        <v>3</v>
      </c>
    </row>
    <row r="5" s="5" customFormat="true" ht="24.95" hidden="false" customHeight="true" outlineLevel="0" collapsed="false">
      <c r="A5" s="11"/>
      <c r="B5" s="12" t="s">
        <v>4</v>
      </c>
      <c r="C5" s="13"/>
      <c r="D5" s="14" t="s">
        <v>5</v>
      </c>
      <c r="E5" s="14"/>
      <c r="F5" s="14" t="s">
        <v>6</v>
      </c>
      <c r="G5" s="14"/>
      <c r="H5" s="15" t="s">
        <v>7</v>
      </c>
      <c r="I5" s="15"/>
      <c r="J5" s="15" t="s">
        <v>8</v>
      </c>
      <c r="K5" s="15"/>
      <c r="L5" s="16" t="s">
        <v>9</v>
      </c>
      <c r="M5" s="16"/>
      <c r="N5" s="14" t="s">
        <v>10</v>
      </c>
      <c r="O5" s="14"/>
      <c r="P5" s="17" t="s">
        <v>11</v>
      </c>
      <c r="Q5" s="17"/>
      <c r="R5" s="15" t="s">
        <v>12</v>
      </c>
      <c r="S5" s="15"/>
    </row>
    <row r="6" s="5" customFormat="true" ht="24.95" hidden="false" customHeight="true" outlineLevel="0" collapsed="false">
      <c r="A6" s="7"/>
      <c r="B6" s="18" t="s">
        <v>13</v>
      </c>
      <c r="C6" s="19"/>
      <c r="D6" s="20" t="n">
        <f aca="false">SUM(D7:D8)</f>
        <v>793471</v>
      </c>
      <c r="E6" s="20"/>
      <c r="F6" s="21" t="n">
        <f aca="false">SUM(F7:G9)</f>
        <v>418293</v>
      </c>
      <c r="G6" s="21"/>
      <c r="H6" s="21" t="n">
        <f aca="false">SUM(H7:I9)</f>
        <v>516647</v>
      </c>
      <c r="I6" s="21"/>
      <c r="J6" s="21" t="n">
        <f aca="false">SUM(J7:K9)</f>
        <v>472068</v>
      </c>
      <c r="K6" s="21"/>
      <c r="L6" s="21" t="n">
        <f aca="false">SUM(L7:M9)</f>
        <v>481804</v>
      </c>
      <c r="M6" s="21"/>
      <c r="N6" s="21" t="n">
        <f aca="false">SUM(N7:O9)</f>
        <v>458237</v>
      </c>
      <c r="O6" s="21"/>
      <c r="P6" s="22" t="n">
        <f aca="false">SUM(P7:Q9)</f>
        <v>159833</v>
      </c>
      <c r="Q6" s="22"/>
      <c r="R6" s="23" t="n">
        <f aca="false">SUM(R7:S9)</f>
        <v>327964</v>
      </c>
      <c r="S6" s="23"/>
    </row>
    <row r="7" s="5" customFormat="true" ht="24.95" hidden="false" customHeight="true" outlineLevel="0" collapsed="false">
      <c r="A7" s="7"/>
      <c r="B7" s="18" t="s">
        <v>14</v>
      </c>
      <c r="C7" s="19"/>
      <c r="D7" s="20" t="n">
        <v>408265</v>
      </c>
      <c r="E7" s="20"/>
      <c r="F7" s="24" t="n">
        <v>119861</v>
      </c>
      <c r="G7" s="24"/>
      <c r="H7" s="24" t="n">
        <v>131772</v>
      </c>
      <c r="I7" s="24"/>
      <c r="J7" s="24" t="n">
        <v>148622</v>
      </c>
      <c r="K7" s="24"/>
      <c r="L7" s="24" t="n">
        <v>172808</v>
      </c>
      <c r="M7" s="24"/>
      <c r="N7" s="24" t="n">
        <v>130141</v>
      </c>
      <c r="O7" s="24"/>
      <c r="P7" s="25" t="n">
        <v>40560</v>
      </c>
      <c r="Q7" s="25"/>
      <c r="R7" s="23" t="n">
        <v>100561</v>
      </c>
      <c r="S7" s="23"/>
    </row>
    <row r="8" s="5" customFormat="true" ht="24.95" hidden="false" customHeight="true" outlineLevel="0" collapsed="false">
      <c r="A8" s="7"/>
      <c r="B8" s="18" t="s">
        <v>15</v>
      </c>
      <c r="C8" s="19"/>
      <c r="D8" s="20" t="n">
        <v>385206</v>
      </c>
      <c r="E8" s="20"/>
      <c r="F8" s="24" t="n">
        <v>122375</v>
      </c>
      <c r="G8" s="24"/>
      <c r="H8" s="24" t="n">
        <v>137518</v>
      </c>
      <c r="I8" s="24"/>
      <c r="J8" s="24" t="n">
        <v>145383</v>
      </c>
      <c r="K8" s="24"/>
      <c r="L8" s="24" t="n">
        <v>119677</v>
      </c>
      <c r="M8" s="24"/>
      <c r="N8" s="24" t="n">
        <v>116567</v>
      </c>
      <c r="O8" s="24"/>
      <c r="P8" s="25" t="n">
        <v>51505</v>
      </c>
      <c r="Q8" s="25"/>
      <c r="R8" s="23" t="n">
        <v>106744</v>
      </c>
      <c r="S8" s="23"/>
    </row>
    <row r="9" s="5" customFormat="true" ht="24.95" hidden="false" customHeight="true" outlineLevel="0" collapsed="false">
      <c r="A9" s="26"/>
      <c r="B9" s="27" t="s">
        <v>16</v>
      </c>
      <c r="C9" s="28"/>
      <c r="D9" s="29" t="n">
        <v>385206</v>
      </c>
      <c r="E9" s="29"/>
      <c r="F9" s="30" t="n">
        <v>176057</v>
      </c>
      <c r="G9" s="30"/>
      <c r="H9" s="30" t="n">
        <v>247357</v>
      </c>
      <c r="I9" s="30"/>
      <c r="J9" s="30" t="n">
        <v>178063</v>
      </c>
      <c r="K9" s="30"/>
      <c r="L9" s="30" t="n">
        <v>189319</v>
      </c>
      <c r="M9" s="30"/>
      <c r="N9" s="30" t="n">
        <v>211529</v>
      </c>
      <c r="O9" s="30"/>
      <c r="P9" s="31" t="n">
        <v>67768</v>
      </c>
      <c r="Q9" s="31"/>
      <c r="R9" s="32" t="n">
        <v>120659</v>
      </c>
      <c r="S9" s="32"/>
    </row>
    <row r="10" s="5" customFormat="true" ht="20.1" hidden="false" customHeight="true" outlineLevel="0" collapsed="false">
      <c r="A10" s="33" t="s">
        <v>17</v>
      </c>
      <c r="D10" s="7"/>
      <c r="E10" s="7"/>
      <c r="F10" s="7"/>
      <c r="G10" s="7"/>
      <c r="H10" s="7"/>
      <c r="I10" s="7"/>
      <c r="J10" s="7"/>
      <c r="K10" s="7"/>
      <c r="S10" s="34" t="s">
        <v>18</v>
      </c>
    </row>
    <row r="11" s="5" customFormat="true" ht="20.1" hidden="false" customHeight="true" outlineLevel="0" collapsed="false">
      <c r="C11" s="33" t="s">
        <v>19</v>
      </c>
      <c r="D11" s="7"/>
      <c r="E11" s="7"/>
      <c r="F11" s="7"/>
      <c r="G11" s="7"/>
      <c r="H11" s="7"/>
      <c r="I11" s="7"/>
      <c r="J11" s="7"/>
      <c r="K11" s="7"/>
    </row>
    <row r="12" s="5" customFormat="true" ht="30" hidden="false" customHeight="true" outlineLevel="0" collapsed="false">
      <c r="C12" s="7"/>
      <c r="D12" s="7"/>
      <c r="E12" s="7"/>
      <c r="F12" s="7"/>
      <c r="G12" s="7"/>
      <c r="H12" s="7"/>
      <c r="J12" s="35"/>
      <c r="K12" s="8" t="s">
        <v>20</v>
      </c>
      <c r="L12" s="36" t="s">
        <v>21</v>
      </c>
      <c r="M12" s="36"/>
      <c r="N12" s="36"/>
    </row>
    <row r="13" s="5" customFormat="true" ht="20.1" hidden="false" customHeight="true" outlineLevel="0" collapsed="false">
      <c r="C13" s="7"/>
      <c r="D13" s="7"/>
      <c r="E13" s="7"/>
      <c r="F13" s="7"/>
      <c r="G13" s="7"/>
      <c r="H13" s="7"/>
      <c r="I13" s="7"/>
      <c r="J13" s="7"/>
      <c r="K13" s="8"/>
      <c r="L13" s="9"/>
      <c r="S13" s="10" t="s">
        <v>3</v>
      </c>
    </row>
    <row r="14" s="5" customFormat="true" ht="24.95" hidden="false" customHeight="true" outlineLevel="0" collapsed="false">
      <c r="A14" s="11"/>
      <c r="B14" s="37" t="s">
        <v>22</v>
      </c>
      <c r="C14" s="13"/>
      <c r="D14" s="11"/>
      <c r="E14" s="11"/>
      <c r="F14" s="38" t="s">
        <v>13</v>
      </c>
      <c r="G14" s="38"/>
      <c r="H14" s="39" t="s">
        <v>23</v>
      </c>
      <c r="I14" s="39" t="s">
        <v>24</v>
      </c>
      <c r="J14" s="39" t="s">
        <v>25</v>
      </c>
      <c r="K14" s="40" t="s">
        <v>26</v>
      </c>
      <c r="L14" s="41" t="s">
        <v>27</v>
      </c>
      <c r="M14" s="40" t="s">
        <v>28</v>
      </c>
      <c r="N14" s="39" t="s">
        <v>29</v>
      </c>
      <c r="O14" s="39" t="s">
        <v>30</v>
      </c>
      <c r="P14" s="39" t="s">
        <v>31</v>
      </c>
      <c r="Q14" s="39" t="s">
        <v>32</v>
      </c>
      <c r="R14" s="39" t="s">
        <v>33</v>
      </c>
      <c r="S14" s="40" t="s">
        <v>34</v>
      </c>
      <c r="T14" s="7"/>
      <c r="U14" s="7"/>
      <c r="V14" s="7"/>
      <c r="W14" s="7"/>
      <c r="X14" s="7"/>
      <c r="Y14" s="7"/>
      <c r="Z14" s="7"/>
    </row>
    <row r="15" s="5" customFormat="true" ht="24.95" hidden="false" customHeight="true" outlineLevel="0" collapsed="false">
      <c r="A15" s="7"/>
      <c r="B15" s="18" t="s">
        <v>14</v>
      </c>
      <c r="C15" s="19"/>
      <c r="D15" s="7"/>
      <c r="E15" s="7"/>
      <c r="F15" s="42" t="n">
        <f aca="false">SUM(H15:S15)</f>
        <v>100561</v>
      </c>
      <c r="G15" s="42"/>
      <c r="H15" s="43" t="n">
        <v>2340</v>
      </c>
      <c r="I15" s="43" t="n">
        <v>2794</v>
      </c>
      <c r="J15" s="43" t="n">
        <v>4425</v>
      </c>
      <c r="K15" s="43" t="n">
        <v>5490</v>
      </c>
      <c r="L15" s="43" t="n">
        <v>9990</v>
      </c>
      <c r="M15" s="43" t="n">
        <v>13862</v>
      </c>
      <c r="N15" s="43" t="n">
        <v>9818</v>
      </c>
      <c r="O15" s="43" t="n">
        <v>9294</v>
      </c>
      <c r="P15" s="43" t="n">
        <v>12276</v>
      </c>
      <c r="Q15" s="43" t="n">
        <v>13424</v>
      </c>
      <c r="R15" s="43" t="n">
        <v>13172</v>
      </c>
      <c r="S15" s="43" t="n">
        <v>3676</v>
      </c>
      <c r="T15" s="44"/>
      <c r="U15" s="44"/>
      <c r="V15" s="44"/>
      <c r="W15" s="44"/>
      <c r="X15" s="44"/>
      <c r="Y15" s="44"/>
      <c r="Z15" s="44"/>
    </row>
    <row r="16" s="5" customFormat="true" ht="24.95" hidden="false" customHeight="true" outlineLevel="0" collapsed="false">
      <c r="A16" s="7"/>
      <c r="B16" s="18" t="s">
        <v>15</v>
      </c>
      <c r="C16" s="19"/>
      <c r="D16" s="7"/>
      <c r="E16" s="7"/>
      <c r="F16" s="45" t="n">
        <f aca="false">SUM(H16:S16)</f>
        <v>106744</v>
      </c>
      <c r="G16" s="45"/>
      <c r="H16" s="46" t="n">
        <v>2638</v>
      </c>
      <c r="I16" s="46" t="n">
        <v>4388</v>
      </c>
      <c r="J16" s="46" t="n">
        <v>4658</v>
      </c>
      <c r="K16" s="46" t="n">
        <v>5806</v>
      </c>
      <c r="L16" s="46" t="n">
        <v>9236</v>
      </c>
      <c r="M16" s="46" t="n">
        <v>15011</v>
      </c>
      <c r="N16" s="46" t="n">
        <v>8954</v>
      </c>
      <c r="O16" s="46" t="n">
        <v>8906</v>
      </c>
      <c r="P16" s="46" t="n">
        <v>12145</v>
      </c>
      <c r="Q16" s="46" t="n">
        <v>16060</v>
      </c>
      <c r="R16" s="46" t="n">
        <v>13893</v>
      </c>
      <c r="S16" s="46" t="n">
        <v>5049</v>
      </c>
      <c r="T16" s="44"/>
      <c r="U16" s="44"/>
      <c r="V16" s="44"/>
      <c r="W16" s="44"/>
      <c r="X16" s="44"/>
      <c r="Y16" s="44"/>
      <c r="Z16" s="44"/>
    </row>
    <row r="17" s="5" customFormat="true" ht="24.95" hidden="false" customHeight="true" outlineLevel="0" collapsed="false">
      <c r="A17" s="26"/>
      <c r="B17" s="27" t="s">
        <v>16</v>
      </c>
      <c r="C17" s="28"/>
      <c r="D17" s="26"/>
      <c r="E17" s="26"/>
      <c r="F17" s="47" t="n">
        <f aca="false">SUM(H17:S17)</f>
        <v>120659</v>
      </c>
      <c r="G17" s="47"/>
      <c r="H17" s="48" t="n">
        <v>2401</v>
      </c>
      <c r="I17" s="48" t="n">
        <v>3211</v>
      </c>
      <c r="J17" s="48" t="n">
        <v>3898</v>
      </c>
      <c r="K17" s="48" t="n">
        <v>6522</v>
      </c>
      <c r="L17" s="48" t="n">
        <v>9931</v>
      </c>
      <c r="M17" s="48" t="n">
        <v>14696</v>
      </c>
      <c r="N17" s="48" t="n">
        <v>14300</v>
      </c>
      <c r="O17" s="48" t="n">
        <v>17626</v>
      </c>
      <c r="P17" s="48" t="n">
        <v>15345</v>
      </c>
      <c r="Q17" s="48" t="n">
        <v>14757</v>
      </c>
      <c r="R17" s="48" t="n">
        <v>14938</v>
      </c>
      <c r="S17" s="48" t="n">
        <v>3034</v>
      </c>
      <c r="T17" s="44"/>
      <c r="U17" s="44"/>
      <c r="V17" s="44"/>
      <c r="W17" s="44"/>
      <c r="X17" s="44"/>
      <c r="Y17" s="44"/>
      <c r="Z17" s="44"/>
    </row>
    <row r="18" s="5" customFormat="true" ht="20.1" hidden="false" customHeight="true" outlineLevel="0" collapsed="false">
      <c r="C18" s="7"/>
      <c r="D18" s="7"/>
      <c r="E18" s="7"/>
      <c r="F18" s="7"/>
      <c r="G18" s="7"/>
      <c r="H18" s="7"/>
      <c r="I18" s="7"/>
      <c r="J18" s="7"/>
      <c r="K18" s="7"/>
      <c r="S18" s="34" t="s">
        <v>18</v>
      </c>
      <c r="T18" s="49"/>
      <c r="U18" s="49"/>
      <c r="V18" s="49"/>
      <c r="W18" s="49"/>
      <c r="X18" s="49"/>
      <c r="Y18" s="49"/>
      <c r="Z18" s="49"/>
    </row>
    <row r="19" s="5" customFormat="true" ht="20.1" hidden="false" customHeight="true" outlineLevel="0" collapsed="false">
      <c r="C19" s="7"/>
      <c r="D19" s="7"/>
      <c r="E19" s="7"/>
      <c r="F19" s="7"/>
      <c r="G19" s="7"/>
      <c r="H19" s="7"/>
      <c r="I19" s="7"/>
      <c r="J19" s="7"/>
      <c r="K19" s="7"/>
      <c r="Q19" s="49"/>
    </row>
    <row r="20" s="5" customFormat="true" ht="30" hidden="false" customHeight="true" outlineLevel="0" collapsed="false">
      <c r="C20" s="7"/>
      <c r="D20" s="7"/>
      <c r="E20" s="7"/>
      <c r="F20" s="7"/>
      <c r="G20" s="7"/>
      <c r="H20" s="7"/>
      <c r="I20" s="7"/>
      <c r="J20" s="7"/>
      <c r="K20" s="8" t="s">
        <v>35</v>
      </c>
      <c r="L20" s="9" t="s">
        <v>36</v>
      </c>
      <c r="AF20" s="50" t="s">
        <v>37</v>
      </c>
      <c r="AG20" s="9" t="s">
        <v>38</v>
      </c>
    </row>
    <row r="21" s="5" customFormat="true" ht="20.1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7"/>
      <c r="S21" s="10" t="s">
        <v>3</v>
      </c>
      <c r="T21" s="49"/>
      <c r="U21" s="49"/>
      <c r="V21" s="49"/>
      <c r="W21" s="49"/>
      <c r="X21" s="49"/>
      <c r="Y21" s="49"/>
      <c r="Z21" s="49"/>
      <c r="AG21" s="7"/>
      <c r="AN21" s="51" t="s">
        <v>3</v>
      </c>
    </row>
    <row r="22" s="5" customFormat="true" ht="24.95" hidden="false" customHeight="true" outlineLevel="0" collapsed="false">
      <c r="A22" s="11"/>
      <c r="B22" s="37" t="s">
        <v>22</v>
      </c>
      <c r="C22" s="13"/>
      <c r="D22" s="14" t="s">
        <v>5</v>
      </c>
      <c r="E22" s="14"/>
      <c r="F22" s="14" t="s">
        <v>6</v>
      </c>
      <c r="G22" s="14"/>
      <c r="H22" s="15" t="s">
        <v>7</v>
      </c>
      <c r="I22" s="15"/>
      <c r="J22" s="15" t="s">
        <v>8</v>
      </c>
      <c r="K22" s="15"/>
      <c r="L22" s="16" t="s">
        <v>9</v>
      </c>
      <c r="M22" s="16"/>
      <c r="N22" s="14" t="s">
        <v>10</v>
      </c>
      <c r="O22" s="14"/>
      <c r="P22" s="12" t="s">
        <v>11</v>
      </c>
      <c r="Q22" s="12"/>
      <c r="R22" s="15" t="s">
        <v>12</v>
      </c>
      <c r="S22" s="15"/>
      <c r="T22" s="7"/>
      <c r="U22" s="7"/>
      <c r="V22" s="7"/>
      <c r="W22" s="7"/>
      <c r="X22" s="7"/>
      <c r="Y22" s="16" t="s">
        <v>22</v>
      </c>
      <c r="Z22" s="14" t="s">
        <v>5</v>
      </c>
      <c r="AA22" s="14"/>
      <c r="AB22" s="14" t="s">
        <v>39</v>
      </c>
      <c r="AC22" s="14"/>
      <c r="AD22" s="15" t="s">
        <v>40</v>
      </c>
      <c r="AE22" s="15"/>
      <c r="AF22" s="16" t="s">
        <v>41</v>
      </c>
      <c r="AG22" s="16"/>
      <c r="AH22" s="14" t="s">
        <v>42</v>
      </c>
      <c r="AI22" s="14"/>
      <c r="AJ22" s="14" t="s">
        <v>43</v>
      </c>
      <c r="AK22" s="14"/>
      <c r="AL22" s="15" t="s">
        <v>44</v>
      </c>
      <c r="AM22" s="15"/>
      <c r="AN22" s="15" t="s">
        <v>45</v>
      </c>
      <c r="AO22" s="15"/>
    </row>
    <row r="23" s="5" customFormat="true" ht="24.95" hidden="false" customHeight="true" outlineLevel="0" collapsed="false">
      <c r="A23" s="7"/>
      <c r="B23" s="18" t="s">
        <v>46</v>
      </c>
      <c r="C23" s="19"/>
      <c r="D23" s="52" t="n">
        <v>200675</v>
      </c>
      <c r="E23" s="52"/>
      <c r="F23" s="53" t="n">
        <v>126112</v>
      </c>
      <c r="G23" s="53"/>
      <c r="H23" s="53" t="n">
        <v>131105</v>
      </c>
      <c r="I23" s="53"/>
      <c r="J23" s="53" t="n">
        <v>126180</v>
      </c>
      <c r="K23" s="53"/>
      <c r="L23" s="53" t="n">
        <v>125099</v>
      </c>
      <c r="M23" s="53"/>
      <c r="N23" s="54" t="n">
        <v>120387</v>
      </c>
      <c r="O23" s="54"/>
      <c r="P23" s="55" t="n">
        <v>104756.5</v>
      </c>
      <c r="Q23" s="55"/>
      <c r="R23" s="56" t="n">
        <v>117864</v>
      </c>
      <c r="S23" s="56"/>
      <c r="T23" s="57"/>
      <c r="U23" s="57"/>
      <c r="V23" s="57"/>
      <c r="W23" s="57"/>
      <c r="X23" s="57"/>
      <c r="Y23" s="58" t="s">
        <v>46</v>
      </c>
      <c r="Z23" s="52" t="n">
        <v>200675</v>
      </c>
      <c r="AA23" s="52"/>
      <c r="AB23" s="59" t="n">
        <v>216348</v>
      </c>
      <c r="AC23" s="59"/>
      <c r="AD23" s="59" t="n">
        <v>199062</v>
      </c>
      <c r="AE23" s="59"/>
      <c r="AF23" s="59" t="n">
        <v>191594</v>
      </c>
      <c r="AG23" s="59"/>
      <c r="AH23" s="59" t="n">
        <v>179920.5</v>
      </c>
      <c r="AI23" s="59"/>
      <c r="AJ23" s="59" t="n">
        <v>166191.5</v>
      </c>
      <c r="AK23" s="59"/>
      <c r="AL23" s="59" t="n">
        <v>171851</v>
      </c>
      <c r="AM23" s="59"/>
      <c r="AN23" s="59"/>
      <c r="AO23" s="59"/>
    </row>
    <row r="24" s="5" customFormat="true" ht="24.95" hidden="false" customHeight="true" outlineLevel="0" collapsed="false">
      <c r="A24" s="26"/>
      <c r="B24" s="27" t="s">
        <v>47</v>
      </c>
      <c r="C24" s="28"/>
      <c r="D24" s="60" t="n">
        <v>96341</v>
      </c>
      <c r="E24" s="60"/>
      <c r="F24" s="61" t="n">
        <v>55341</v>
      </c>
      <c r="G24" s="61"/>
      <c r="H24" s="61" t="n">
        <v>52934</v>
      </c>
      <c r="I24" s="61"/>
      <c r="J24" s="61" t="n">
        <v>52132</v>
      </c>
      <c r="K24" s="61"/>
      <c r="L24" s="61" t="n">
        <v>54908</v>
      </c>
      <c r="M24" s="61"/>
      <c r="N24" s="62" t="n">
        <v>50085</v>
      </c>
      <c r="O24" s="62"/>
      <c r="P24" s="63" t="n">
        <v>60819</v>
      </c>
      <c r="Q24" s="63"/>
      <c r="R24" s="32" t="n">
        <v>53353</v>
      </c>
      <c r="S24" s="32"/>
      <c r="T24" s="57"/>
      <c r="U24" s="57"/>
      <c r="V24" s="57"/>
      <c r="W24" s="57"/>
      <c r="X24" s="57"/>
      <c r="Y24" s="64" t="s">
        <v>48</v>
      </c>
      <c r="Z24" s="60" t="n">
        <v>96341</v>
      </c>
      <c r="AA24" s="60"/>
      <c r="AB24" s="65" t="n">
        <v>119090</v>
      </c>
      <c r="AC24" s="65"/>
      <c r="AD24" s="65" t="n">
        <v>123026</v>
      </c>
      <c r="AE24" s="65"/>
      <c r="AF24" s="65" t="n">
        <v>111870</v>
      </c>
      <c r="AG24" s="65"/>
      <c r="AH24" s="65" t="n">
        <v>103779.5</v>
      </c>
      <c r="AI24" s="65"/>
      <c r="AJ24" s="65" t="n">
        <v>93966.5</v>
      </c>
      <c r="AK24" s="65"/>
      <c r="AL24" s="65" t="n">
        <v>98873</v>
      </c>
      <c r="AM24" s="65"/>
      <c r="AN24" s="65"/>
      <c r="AO24" s="65"/>
    </row>
    <row r="25" s="5" customFormat="true" ht="20.1" hidden="false" customHeight="true" outlineLevel="0" collapsed="false">
      <c r="B25" s="66"/>
      <c r="C25" s="7"/>
      <c r="D25" s="7"/>
      <c r="E25" s="7"/>
      <c r="F25" s="7"/>
      <c r="G25" s="7"/>
      <c r="H25" s="7"/>
      <c r="I25" s="7"/>
      <c r="J25" s="7"/>
      <c r="K25" s="7"/>
      <c r="L25" s="67"/>
      <c r="M25" s="67"/>
      <c r="N25" s="53"/>
      <c r="O25" s="53"/>
      <c r="S25" s="34" t="s">
        <v>49</v>
      </c>
      <c r="T25" s="49"/>
      <c r="U25" s="49"/>
      <c r="V25" s="49"/>
      <c r="W25" s="49"/>
      <c r="X25" s="49"/>
      <c r="Y25" s="49"/>
      <c r="Z25" s="49"/>
      <c r="AG25" s="7"/>
      <c r="AN25" s="51" t="s">
        <v>50</v>
      </c>
    </row>
    <row r="26" s="5" customFormat="true" ht="20.1" hidden="false" customHeight="true" outlineLevel="0" collapsed="false">
      <c r="C26" s="7"/>
      <c r="D26" s="7"/>
      <c r="E26" s="7"/>
      <c r="F26" s="7"/>
      <c r="G26" s="7"/>
      <c r="H26" s="7"/>
      <c r="I26" s="7"/>
      <c r="J26" s="7"/>
      <c r="K26" s="7"/>
      <c r="AG26" s="7"/>
    </row>
    <row r="27" s="5" customFormat="true" ht="30" hidden="false" customHeight="true" outlineLevel="0" collapsed="false">
      <c r="C27" s="7"/>
      <c r="D27" s="7"/>
      <c r="E27" s="7"/>
      <c r="F27" s="7"/>
      <c r="G27" s="7"/>
      <c r="I27" s="36"/>
      <c r="J27" s="36"/>
      <c r="K27" s="8" t="s">
        <v>51</v>
      </c>
      <c r="L27" s="36" t="s">
        <v>21</v>
      </c>
      <c r="M27" s="36"/>
      <c r="N27" s="36"/>
      <c r="AF27" s="50" t="s">
        <v>52</v>
      </c>
      <c r="AG27" s="9" t="s">
        <v>53</v>
      </c>
    </row>
    <row r="28" s="5" customFormat="true" ht="20.1" hidden="false" customHeight="true" outlineLevel="0" collapsed="false">
      <c r="C28" s="7"/>
      <c r="D28" s="7"/>
      <c r="E28" s="7"/>
      <c r="F28" s="7"/>
      <c r="G28" s="7"/>
      <c r="H28" s="7"/>
      <c r="I28" s="7"/>
      <c r="J28" s="7"/>
      <c r="K28" s="8"/>
      <c r="L28" s="9"/>
      <c r="S28" s="10" t="s">
        <v>3</v>
      </c>
      <c r="T28" s="49"/>
      <c r="U28" s="49"/>
      <c r="V28" s="49"/>
      <c r="W28" s="49"/>
      <c r="X28" s="49"/>
      <c r="Y28" s="49"/>
      <c r="Z28" s="49"/>
      <c r="AF28" s="50" t="s">
        <v>54</v>
      </c>
      <c r="AG28" s="9" t="s">
        <v>55</v>
      </c>
      <c r="AN28" s="51" t="s">
        <v>3</v>
      </c>
    </row>
    <row r="29" s="5" customFormat="true" ht="24.95" hidden="false" customHeight="true" outlineLevel="0" collapsed="false">
      <c r="A29" s="11"/>
      <c r="B29" s="37" t="s">
        <v>56</v>
      </c>
      <c r="C29" s="11"/>
      <c r="D29" s="68"/>
      <c r="E29" s="68"/>
      <c r="F29" s="14" t="s">
        <v>13</v>
      </c>
      <c r="G29" s="14"/>
      <c r="H29" s="69" t="s">
        <v>23</v>
      </c>
      <c r="I29" s="69" t="s">
        <v>24</v>
      </c>
      <c r="J29" s="69" t="s">
        <v>25</v>
      </c>
      <c r="K29" s="70" t="s">
        <v>26</v>
      </c>
      <c r="L29" s="13" t="s">
        <v>27</v>
      </c>
      <c r="M29" s="69" t="s">
        <v>28</v>
      </c>
      <c r="N29" s="69" t="s">
        <v>29</v>
      </c>
      <c r="O29" s="69" t="s">
        <v>30</v>
      </c>
      <c r="P29" s="69" t="s">
        <v>31</v>
      </c>
      <c r="Q29" s="69" t="s">
        <v>32</v>
      </c>
      <c r="R29" s="69" t="s">
        <v>33</v>
      </c>
      <c r="S29" s="70" t="s">
        <v>34</v>
      </c>
      <c r="T29" s="7"/>
      <c r="U29" s="7"/>
      <c r="V29" s="7"/>
      <c r="W29" s="7"/>
      <c r="X29" s="7"/>
      <c r="Y29" s="7"/>
      <c r="Z29" s="7"/>
      <c r="AA29" s="7"/>
      <c r="AC29" s="16" t="s">
        <v>57</v>
      </c>
      <c r="AD29" s="14" t="s">
        <v>13</v>
      </c>
      <c r="AE29" s="14"/>
      <c r="AF29" s="69" t="s">
        <v>23</v>
      </c>
      <c r="AG29" s="69" t="s">
        <v>24</v>
      </c>
      <c r="AH29" s="69" t="s">
        <v>25</v>
      </c>
      <c r="AI29" s="70" t="s">
        <v>26</v>
      </c>
      <c r="AJ29" s="13" t="s">
        <v>27</v>
      </c>
      <c r="AK29" s="69" t="s">
        <v>28</v>
      </c>
      <c r="AL29" s="69" t="s">
        <v>29</v>
      </c>
      <c r="AM29" s="69" t="s">
        <v>30</v>
      </c>
      <c r="AN29" s="69" t="s">
        <v>31</v>
      </c>
      <c r="AO29" s="69" t="s">
        <v>32</v>
      </c>
      <c r="AP29" s="69" t="s">
        <v>33</v>
      </c>
      <c r="AQ29" s="70" t="s">
        <v>34</v>
      </c>
    </row>
    <row r="30" s="5" customFormat="true" ht="24.95" hidden="false" customHeight="true" outlineLevel="0" collapsed="false">
      <c r="A30" s="26"/>
      <c r="B30" s="27" t="s">
        <v>58</v>
      </c>
      <c r="C30" s="26"/>
      <c r="D30" s="26"/>
      <c r="E30" s="26"/>
      <c r="F30" s="71" t="n">
        <f aca="false">SUM(H30:S30)</f>
        <v>117864</v>
      </c>
      <c r="G30" s="71"/>
      <c r="H30" s="72" t="n">
        <v>7719</v>
      </c>
      <c r="I30" s="72" t="n">
        <v>7883</v>
      </c>
      <c r="J30" s="72" t="n">
        <v>10707</v>
      </c>
      <c r="K30" s="72" t="n">
        <v>8654</v>
      </c>
      <c r="L30" s="72" t="n">
        <v>9997</v>
      </c>
      <c r="M30" s="72" t="n">
        <v>9180</v>
      </c>
      <c r="N30" s="72" t="n">
        <v>10221</v>
      </c>
      <c r="O30" s="72" t="n">
        <v>14875</v>
      </c>
      <c r="P30" s="72" t="n">
        <v>12388</v>
      </c>
      <c r="Q30" s="72" t="n">
        <v>9606</v>
      </c>
      <c r="R30" s="72" t="n">
        <v>9007</v>
      </c>
      <c r="S30" s="72" t="n">
        <v>7627</v>
      </c>
      <c r="T30" s="73"/>
      <c r="U30" s="73"/>
      <c r="V30" s="73"/>
      <c r="W30" s="73"/>
      <c r="X30" s="73"/>
      <c r="Y30" s="73"/>
      <c r="Z30" s="73"/>
      <c r="AA30" s="74"/>
      <c r="AC30" s="75" t="s">
        <v>58</v>
      </c>
      <c r="AD30" s="76" t="n">
        <f aca="false">SUM(AF30:AQ30)</f>
        <v>0</v>
      </c>
      <c r="AE30" s="76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</row>
    <row r="31" s="5" customFormat="true" ht="20.1" hidden="false" customHeight="true" outlineLevel="0" collapsed="false">
      <c r="C31" s="7"/>
      <c r="D31" s="7"/>
      <c r="E31" s="7"/>
      <c r="F31" s="7"/>
      <c r="G31" s="7"/>
      <c r="H31" s="7"/>
      <c r="I31" s="7"/>
      <c r="J31" s="7"/>
      <c r="K31" s="7"/>
      <c r="S31" s="34" t="s">
        <v>49</v>
      </c>
      <c r="T31" s="49"/>
      <c r="U31" s="49"/>
      <c r="V31" s="49"/>
      <c r="W31" s="49"/>
      <c r="X31" s="49"/>
      <c r="Y31" s="49"/>
      <c r="Z31" s="49"/>
      <c r="AG31" s="7"/>
      <c r="AN31" s="51" t="s">
        <v>50</v>
      </c>
    </row>
  </sheetData>
  <mergeCells count="97">
    <mergeCell ref="A1:K1"/>
    <mergeCell ref="D5:E5"/>
    <mergeCell ref="F5:G5"/>
    <mergeCell ref="H5:I5"/>
    <mergeCell ref="J5:K5"/>
    <mergeCell ref="L5:M5"/>
    <mergeCell ref="N5:O5"/>
    <mergeCell ref="P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F14:G14"/>
    <mergeCell ref="F15:G15"/>
    <mergeCell ref="F16:G16"/>
    <mergeCell ref="F17:G17"/>
    <mergeCell ref="D22:E22"/>
    <mergeCell ref="F22:G22"/>
    <mergeCell ref="H22:I22"/>
    <mergeCell ref="J22:K22"/>
    <mergeCell ref="L22:M22"/>
    <mergeCell ref="N22:O22"/>
    <mergeCell ref="P22:Q22"/>
    <mergeCell ref="R22:S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D23:E23"/>
    <mergeCell ref="F23:G23"/>
    <mergeCell ref="H23:I23"/>
    <mergeCell ref="J23:K23"/>
    <mergeCell ref="L23:M23"/>
    <mergeCell ref="N23:O23"/>
    <mergeCell ref="P23:Q23"/>
    <mergeCell ref="R23:S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D24:E24"/>
    <mergeCell ref="F24:G24"/>
    <mergeCell ref="H24:I24"/>
    <mergeCell ref="J24:K24"/>
    <mergeCell ref="L24:M24"/>
    <mergeCell ref="N24:O24"/>
    <mergeCell ref="P24:Q24"/>
    <mergeCell ref="R24:S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F29:G29"/>
    <mergeCell ref="AD29:AE29"/>
    <mergeCell ref="F30:G30"/>
    <mergeCell ref="AD30:AE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8:06:17Z</dcterms:created>
  <dc:creator>110004</dc:creator>
  <dc:description/>
  <dc:language>en-US</dc:language>
  <cp:lastModifiedBy>103302</cp:lastModifiedBy>
  <cp:lastPrinted>2013-07-18T06:08:33Z</cp:lastPrinted>
  <dcterms:modified xsi:type="dcterms:W3CDTF">2014-01-08T05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