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塩竈のあゆみ" sheetId="1" state="visible" r:id="rId2"/>
  </sheets>
  <definedNames>
    <definedName function="false" hidden="false" localSheetId="0" name="_xlnm.Print_Area" vbProcedure="false">'1.塩竈のあゆみ'!$A$1:$C$242</definedName>
    <definedName function="false" hidden="false" localSheetId="0" name="_xlnm.Print_Titles" vbProcedure="false">'1.塩竈のあゆみ'!$5:$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3">
  <si>
    <t xml:space="preserve">１．塩竈のあゆみ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塩 竈 の あ ゆ み</t>
    </r>
  </si>
  <si>
    <t xml:space="preserve">西  暦</t>
  </si>
  <si>
    <t xml:space="preserve">年  号</t>
  </si>
  <si>
    <t xml:space="preserve">記                     事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宮城県が生まれる</t>
  </si>
  <si>
    <t xml:space="preserve">塩竈小学校創立</t>
  </si>
  <si>
    <t xml:space="preserve">塩釜郵便局開設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鹽竈神社が国幣中社になり、志波彦神社が岩切から遷座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最初の築港開始（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完成）</t>
    </r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蒲生～井戸浜間の堀割工事開始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塩釜警察署開設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塩竈に消防ができる</t>
  </si>
  <si>
    <t xml:space="preserve">塩釜線の開通</t>
  </si>
  <si>
    <t xml:space="preserve">電信の開通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北浜の海面を埋め立て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制施行（人口</t>
    </r>
    <r>
      <rPr>
        <b val="true"/>
        <sz val="10"/>
        <rFont val="ＭＳ 明朝"/>
        <family val="1"/>
        <charset val="128"/>
      </rPr>
      <t xml:space="preserve">4,228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783</t>
    </r>
    <r>
      <rPr>
        <b val="true"/>
        <sz val="10"/>
        <rFont val="Noto Sans"/>
        <family val="2"/>
      </rPr>
      <t xml:space="preserve">）（２月９日）</t>
    </r>
  </si>
  <si>
    <t xml:space="preserve">塩竈に電話が開通する</t>
  </si>
  <si>
    <t xml:space="preserve">鹽竈神社の太刀二振り（雲生・来国光）が国宝に指定される（現・重要文化財）</t>
  </si>
  <si>
    <t xml:space="preserve">塩釜港が第二種重要港湾の指定を受ける</t>
  </si>
  <si>
    <t xml:space="preserve">塩竈商業補習学校が開校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水道創設事業給水開始（事業費</t>
    </r>
    <r>
      <rPr>
        <b val="true"/>
        <sz val="10"/>
        <rFont val="ＭＳ 明朝"/>
        <family val="1"/>
        <charset val="128"/>
      </rPr>
      <t xml:space="preserve">160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私立塩竈幼稚園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築港工事開始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塩竈町立図書館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教育会設置（第１回国勢調査人口 </t>
    </r>
    <r>
      <rPr>
        <b val="true"/>
        <sz val="10"/>
        <rFont val="ＭＳ 明朝"/>
        <family val="1"/>
        <charset val="128"/>
      </rPr>
      <t xml:space="preserve">13,139</t>
    </r>
    <r>
      <rPr>
        <b val="true"/>
        <sz val="10"/>
        <rFont val="Noto Sans"/>
        <family val="2"/>
      </rPr>
      <t xml:space="preserve">人）</t>
    </r>
  </si>
  <si>
    <t xml:space="preserve">塩竈町で初めて新聞が発行される</t>
  </si>
  <si>
    <t xml:space="preserve">塩釜郵便局が二等局になる</t>
  </si>
  <si>
    <t xml:space="preserve">衛生組合設立</t>
  </si>
  <si>
    <r>
      <rPr>
        <b val="true"/>
        <sz val="10"/>
        <rFont val="Noto Sans"/>
        <family val="2"/>
      </rPr>
      <t xml:space="preserve">宮城電鉄（現・ＪＲ仙石線）、仙台～塩竈間開通（国勢調査人口　</t>
    </r>
    <r>
      <rPr>
        <b val="true"/>
        <sz val="10"/>
        <rFont val="ＭＳ 明朝"/>
        <family val="1"/>
        <charset val="128"/>
      </rPr>
      <t xml:space="preserve">16,871</t>
    </r>
    <r>
      <rPr>
        <b val="true"/>
        <sz val="10"/>
        <rFont val="Noto Sans"/>
        <family val="2"/>
      </rPr>
      <t xml:space="preserve">人）</t>
    </r>
  </si>
  <si>
    <t xml:space="preserve">塩竈第二尋常小学校開校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宮城電鉄、東塩釜～松島海岸間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宮城電鉄、石巻まで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塩釜実科高等女学校開校</t>
  </si>
  <si>
    <t xml:space="preserve">塩竈町魚市場開設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水上警察設置（国勢調査人口 </t>
    </r>
    <r>
      <rPr>
        <b val="true"/>
        <sz val="10"/>
        <rFont val="ＭＳ 明朝"/>
        <family val="1"/>
        <charset val="128"/>
      </rPr>
      <t xml:space="preserve">23,28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仙塩道路の舗装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臨港線開通、塩竈の築港が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横浜税関塩釜支署が設置される</t>
  </si>
  <si>
    <t xml:space="preserve">塩釜青年学校開校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第三尋常小学校開校（国勢調査人口 </t>
    </r>
    <r>
      <rPr>
        <b val="true"/>
        <sz val="10"/>
        <rFont val="ＭＳ 明朝"/>
        <family val="1"/>
        <charset val="128"/>
      </rPr>
      <t xml:space="preserve">29,364</t>
    </r>
    <r>
      <rPr>
        <b val="true"/>
        <sz val="10"/>
        <rFont val="Noto Sans"/>
        <family val="2"/>
      </rPr>
      <t xml:space="preserve">人）</t>
    </r>
  </si>
  <si>
    <t xml:space="preserve">専売公社塩釜出張所開設</t>
  </si>
  <si>
    <t xml:space="preserve">多賀城村一本松、塩竈に編入</t>
  </si>
  <si>
    <r>
      <rPr>
        <b val="true"/>
        <sz val="10"/>
        <rFont val="Noto Sans"/>
        <family val="2"/>
      </rPr>
      <t xml:space="preserve">塩竈、市制施行（人口</t>
    </r>
    <r>
      <rPr>
        <b val="true"/>
        <sz val="10"/>
        <rFont val="ＭＳ 明朝"/>
        <family val="1"/>
        <charset val="128"/>
      </rPr>
      <t xml:space="preserve">31,286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5,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太平洋戦争始まる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８日）</t>
    </r>
  </si>
  <si>
    <t xml:space="preserve">塩竈中学校開校</t>
  </si>
  <si>
    <t xml:space="preserve">東北海運局が開設</t>
  </si>
  <si>
    <t xml:space="preserve">東北本線海岸線回り開通</t>
  </si>
  <si>
    <r>
      <rPr>
        <b val="true"/>
        <sz val="10"/>
        <rFont val="Noto Sans"/>
        <family val="2"/>
      </rPr>
      <t xml:space="preserve">塩竈市空襲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日）</t>
    </r>
  </si>
  <si>
    <t xml:space="preserve">市立病院開設</t>
  </si>
  <si>
    <r>
      <rPr>
        <b val="true"/>
        <sz val="10"/>
        <rFont val="Noto Sans"/>
        <family val="2"/>
      </rPr>
      <t xml:space="preserve">第二次世界大戦終戦（日本無条件降伏、８月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日）</t>
    </r>
  </si>
  <si>
    <t xml:space="preserve">塩竈市公民館開設</t>
  </si>
  <si>
    <r>
      <rPr>
        <b val="true"/>
        <sz val="10"/>
        <rFont val="Noto Sans"/>
        <family val="2"/>
      </rPr>
      <t xml:space="preserve">塩竈市立中学校開校（６・３制）（国勢調査人口 </t>
    </r>
    <r>
      <rPr>
        <b val="true"/>
        <sz val="10"/>
        <rFont val="ＭＳ 明朝"/>
        <family val="1"/>
        <charset val="128"/>
      </rPr>
      <t xml:space="preserve">42,430</t>
    </r>
    <r>
      <rPr>
        <b val="true"/>
        <sz val="10"/>
        <rFont val="Noto Sans"/>
        <family val="2"/>
      </rPr>
      <t xml:space="preserve">人）</t>
    </r>
  </si>
  <si>
    <t xml:space="preserve">塩釜公共職業安定所開設</t>
  </si>
  <si>
    <t xml:space="preserve">塩竈に海上保安部設置</t>
  </si>
  <si>
    <t xml:space="preserve">塩竈児童相談所開設</t>
  </si>
  <si>
    <t xml:space="preserve">第１回塩竈みなと祭開催</t>
  </si>
  <si>
    <t xml:space="preserve">塩竈電報電話局開設</t>
  </si>
  <si>
    <t xml:space="preserve">塩竈に東北区水産研究所開設</t>
  </si>
  <si>
    <t xml:space="preserve">多賀城村牛生地域が塩竈市に編入</t>
  </si>
  <si>
    <r>
      <rPr>
        <b val="true"/>
        <sz val="10"/>
        <rFont val="Noto Sans"/>
        <family val="2"/>
      </rPr>
      <t xml:space="preserve">浦戸村が合併（国勢調査人口 </t>
    </r>
    <r>
      <rPr>
        <b val="true"/>
        <sz val="10"/>
        <rFont val="ＭＳ 明朝"/>
        <family val="1"/>
        <charset val="128"/>
      </rPr>
      <t xml:space="preserve">45,820</t>
    </r>
    <r>
      <rPr>
        <b val="true"/>
        <sz val="10"/>
        <rFont val="Noto Sans"/>
        <family val="2"/>
      </rPr>
      <t xml:space="preserve">人）</t>
    </r>
  </si>
  <si>
    <t xml:space="preserve">塩竈市公民館新設</t>
  </si>
  <si>
    <t xml:space="preserve">塩竈市教育委員会開設</t>
  </si>
  <si>
    <t xml:space="preserve">塩竈市営アパート建設</t>
  </si>
  <si>
    <t xml:space="preserve">東京検疫所塩竈出張所開設</t>
  </si>
  <si>
    <t xml:space="preserve">一万トン岸壁修築工事着工</t>
  </si>
  <si>
    <t xml:space="preserve">無線技術補導所開設</t>
  </si>
  <si>
    <t xml:space="preserve">東北本線塩釜駅営業開始</t>
  </si>
  <si>
    <t xml:space="preserve">東北造船株式会社（現・東北ドック鉄工株式会社）発足</t>
  </si>
  <si>
    <t xml:space="preserve">月見ヶ丘小学校開校</t>
  </si>
  <si>
    <t xml:space="preserve">貞山第一号埠頭（一万トン）完成</t>
  </si>
  <si>
    <r>
      <rPr>
        <b val="true"/>
        <sz val="10"/>
        <rFont val="Noto Sans"/>
        <family val="2"/>
      </rPr>
      <t xml:space="preserve">市役所新庁舎落成（国勢調査人口 </t>
    </r>
    <r>
      <rPr>
        <b val="true"/>
        <sz val="10"/>
        <rFont val="ＭＳ 明朝"/>
        <family val="1"/>
        <charset val="128"/>
      </rPr>
      <t xml:space="preserve">55,3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地震津波発生（５月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日）　</t>
    </r>
  </si>
  <si>
    <t xml:space="preserve">玉川中学校開校</t>
  </si>
  <si>
    <t xml:space="preserve">一万トン埠頭上屋完成</t>
  </si>
  <si>
    <t xml:space="preserve">大倉ダムから受水、梅の宮浄水場より配水（第三次水道拡張工事完成）</t>
  </si>
  <si>
    <t xml:space="preserve">し尿処理場完成</t>
  </si>
  <si>
    <t xml:space="preserve">新産業都市建設地域指定</t>
  </si>
  <si>
    <t xml:space="preserve">西塩釜駅改築</t>
  </si>
  <si>
    <r>
      <rPr>
        <b val="true"/>
        <sz val="10"/>
        <rFont val="Noto Sans"/>
        <family val="2"/>
      </rPr>
      <t xml:space="preserve">新浜町に魚市場新築移転（国勢調査人口 </t>
    </r>
    <r>
      <rPr>
        <b val="true"/>
        <sz val="10"/>
        <rFont val="ＭＳ 明朝"/>
        <family val="1"/>
        <charset val="128"/>
      </rPr>
      <t xml:space="preserve">58,363</t>
    </r>
    <r>
      <rPr>
        <b val="true"/>
        <sz val="10"/>
        <rFont val="Noto Sans"/>
        <family val="2"/>
      </rPr>
      <t xml:space="preserve">人）</t>
    </r>
  </si>
  <si>
    <t xml:space="preserve">鹽竈神社博物館開館</t>
  </si>
  <si>
    <t xml:space="preserve">ゴミ焼却場落成</t>
  </si>
  <si>
    <t xml:space="preserve">浦戸簡易水道完成</t>
  </si>
  <si>
    <t xml:space="preserve">塩釜港湾合同庁舎完成</t>
  </si>
  <si>
    <t xml:space="preserve">潮見橋開通</t>
  </si>
  <si>
    <t xml:space="preserve">水産加工団地建設</t>
  </si>
  <si>
    <t xml:space="preserve">貞山大橋完成</t>
  </si>
  <si>
    <r>
      <rPr>
        <b val="true"/>
        <sz val="10"/>
        <rFont val="Noto Sans"/>
        <family val="2"/>
      </rPr>
      <t xml:space="preserve">塩釜地区消防事務組合発足（国勢調査人口 </t>
    </r>
    <r>
      <rPr>
        <b val="true"/>
        <sz val="10"/>
        <rFont val="ＭＳ 明朝"/>
        <family val="1"/>
        <charset val="128"/>
      </rPr>
      <t xml:space="preserve">58,772</t>
    </r>
    <r>
      <rPr>
        <b val="true"/>
        <sz val="10"/>
        <rFont val="Noto Sans"/>
        <family val="2"/>
      </rPr>
      <t xml:space="preserve">人）</t>
    </r>
  </si>
  <si>
    <t xml:space="preserve">市立男女高校、県に移管</t>
  </si>
  <si>
    <t xml:space="preserve">塩釜地区消防事務組合庁舎完成</t>
  </si>
  <si>
    <t xml:space="preserve">新浜町公園完成</t>
  </si>
  <si>
    <t xml:space="preserve">市民センター、老人福祉センター、勤労青少年ホーム完成</t>
  </si>
  <si>
    <t xml:space="preserve">市立病院改築</t>
  </si>
  <si>
    <t xml:space="preserve">第二中学校新築移転</t>
  </si>
  <si>
    <r>
      <rPr>
        <b val="true"/>
        <sz val="10"/>
        <rFont val="Noto Sans"/>
        <family val="2"/>
      </rPr>
      <t xml:space="preserve">市の花（白菊）、市の木（塩竈桜）を制定（塩竈市告示第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藤倉児童館完成（国勢調査人口 </t>
    </r>
    <r>
      <rPr>
        <b val="true"/>
        <sz val="10"/>
        <rFont val="ＭＳ 明朝"/>
        <family val="1"/>
        <charset val="128"/>
      </rPr>
      <t xml:space="preserve">59,235</t>
    </r>
    <r>
      <rPr>
        <b val="true"/>
        <sz val="10"/>
        <rFont val="Noto Sans"/>
        <family val="2"/>
      </rPr>
      <t xml:space="preserve">人）</t>
    </r>
  </si>
  <si>
    <t xml:space="preserve">新公民館、清掃工場、浦戸保育所完成</t>
  </si>
  <si>
    <t xml:space="preserve">市営清水沢住宅完成</t>
  </si>
  <si>
    <t xml:space="preserve">杉の入小学校開校</t>
  </si>
  <si>
    <t xml:space="preserve">玉川小学校開校</t>
  </si>
  <si>
    <t xml:space="preserve">玉川中学校新築移転</t>
  </si>
  <si>
    <r>
      <rPr>
        <b val="true"/>
        <sz val="10"/>
        <rFont val="Noto Sans"/>
        <family val="2"/>
      </rPr>
      <t xml:space="preserve">宮城県沖地震（６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</t>
    </r>
  </si>
  <si>
    <t xml:space="preserve">公共駐車場落成</t>
  </si>
  <si>
    <t xml:space="preserve">人口６万人を超す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大雨洪水災害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（国勢調査人口 </t>
    </r>
    <r>
      <rPr>
        <b val="true"/>
        <sz val="10"/>
        <rFont val="ＭＳ 明朝"/>
        <family val="1"/>
        <charset val="128"/>
      </rPr>
      <t xml:space="preserve">61,0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北部横断道路（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新浜町～県道塩釜吉岡線栄町間）</t>
    </r>
    <r>
      <rPr>
        <b val="true"/>
        <sz val="10"/>
        <rFont val="ＭＳ 明朝"/>
        <family val="1"/>
        <charset val="128"/>
      </rPr>
      <t xml:space="preserve">3.8km</t>
    </r>
    <r>
      <rPr>
        <b val="true"/>
        <sz val="10"/>
        <rFont val="Noto Sans"/>
        <family val="2"/>
      </rPr>
      <t xml:space="preserve">完成</t>
    </r>
  </si>
  <si>
    <r>
      <rPr>
        <b val="true"/>
        <sz val="10"/>
        <rFont val="Noto Sans"/>
        <family val="2"/>
      </rPr>
      <t xml:space="preserve">仙石線高架複線化事業完成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開通）</t>
    </r>
  </si>
  <si>
    <t xml:space="preserve">塩釜地区休日急患診療センター開設</t>
  </si>
  <si>
    <t xml:space="preserve">浦戸諸島開発総合センター、浦戸診療所落成</t>
  </si>
  <si>
    <r>
      <rPr>
        <b val="true"/>
        <sz val="10"/>
        <rFont val="Noto Sans"/>
        <family val="2"/>
      </rPr>
      <t xml:space="preserve">魚市場水揚高</t>
    </r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億円を超す</t>
    </r>
  </si>
  <si>
    <t xml:space="preserve">清水沢公園グラウンド、塩竈港緑地「みなと公園」完成</t>
  </si>
  <si>
    <t xml:space="preserve">障害者福祉都市に指定される</t>
  </si>
  <si>
    <r>
      <rPr>
        <b val="true"/>
        <sz val="10"/>
        <rFont val="Noto Sans"/>
        <family val="2"/>
      </rPr>
      <t xml:space="preserve">都市計画道路北浜沢乙線（北日本銀行塩釜支店～太田屋前）</t>
    </r>
    <r>
      <rPr>
        <b val="true"/>
        <sz val="10"/>
        <rFont val="ＭＳ 明朝"/>
        <family val="1"/>
        <charset val="128"/>
      </rPr>
      <t xml:space="preserve">194</t>
    </r>
    <r>
      <rPr>
        <b val="true"/>
        <sz val="10"/>
        <rFont val="Noto Sans"/>
        <family val="2"/>
      </rPr>
      <t xml:space="preserve">ｍ開通</t>
    </r>
  </si>
  <si>
    <t xml:space="preserve">塩竈市保健センター完成</t>
  </si>
  <si>
    <t xml:space="preserve">市立病院外来診療棟改築</t>
  </si>
  <si>
    <r>
      <rPr>
        <b val="true"/>
        <sz val="10"/>
        <rFont val="Noto Sans"/>
        <family val="2"/>
      </rPr>
      <t xml:space="preserve">ソ連漁船の寄港地に指定される（国勢調査人口 </t>
    </r>
    <r>
      <rPr>
        <b val="true"/>
        <sz val="10"/>
        <rFont val="ＭＳ 明朝"/>
        <family val="1"/>
        <charset val="128"/>
      </rPr>
      <t xml:space="preserve">61,8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都市計画道路東塩釜吉津線（藤倉～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）</t>
    </r>
    <r>
      <rPr>
        <b val="true"/>
        <sz val="10"/>
        <rFont val="ＭＳ 明朝"/>
        <family val="1"/>
        <charset val="128"/>
      </rPr>
      <t xml:space="preserve">112m</t>
    </r>
    <r>
      <rPr>
        <b val="true"/>
        <sz val="10"/>
        <rFont val="Noto Sans"/>
        <family val="2"/>
      </rPr>
      <t xml:space="preserve">開通</t>
    </r>
  </si>
  <si>
    <t xml:space="preserve">塩釜陸橋改良工事完了</t>
  </si>
  <si>
    <t xml:space="preserve">玉川中学校の校庭にナイター施設完成</t>
  </si>
  <si>
    <t xml:space="preserve">市行政組織改善</t>
  </si>
  <si>
    <t xml:space="preserve">国際観光モデル地区に指定される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（８月５日）、大雨洪水災害</t>
    </r>
  </si>
  <si>
    <t xml:space="preserve">塩竈市体育館落成</t>
  </si>
  <si>
    <t xml:space="preserve">特別養護老人ホーム「清楽苑」開設</t>
  </si>
  <si>
    <t xml:space="preserve">東北造船株式会社解散、新たに東北ドック鉄工株式会社発足</t>
  </si>
  <si>
    <t xml:space="preserve">塩釜地区が新郵便モデル都市（郵トピア）に指定される（２市１町）</t>
  </si>
  <si>
    <t xml:space="preserve">鹽竈神社の「塩竈桜」が国の天然記念物に指定される</t>
  </si>
  <si>
    <t xml:space="preserve">ソ連漁船の寄港地に２度目の指定</t>
  </si>
  <si>
    <t xml:space="preserve">浦戸中学校の改築</t>
  </si>
  <si>
    <t xml:space="preserve">市内循環バスの運行開始</t>
  </si>
  <si>
    <r>
      <rPr>
        <b val="true"/>
        <sz val="10"/>
        <rFont val="Noto Sans"/>
        <family val="2"/>
      </rPr>
      <t xml:space="preserve">「第３次新長期総合計画」（～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、都市像…国際海洋文化都市）がスタート</t>
    </r>
  </si>
  <si>
    <t xml:space="preserve">平成元年</t>
  </si>
  <si>
    <t xml:space="preserve">「お木曳」行事が初めて行われる</t>
  </si>
  <si>
    <t xml:space="preserve">塩竈みなと祭に「よしこの塩竈」が新登場</t>
  </si>
  <si>
    <t xml:space="preserve">新造船「しおじ」が就航</t>
  </si>
  <si>
    <t xml:space="preserve">第一中学校の改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インターハイが宮城県で開催される（塩竈ではバドミントンが行われる）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に大雨洪水災害</t>
    </r>
  </si>
  <si>
    <r>
      <rPr>
        <b val="true"/>
        <sz val="10"/>
        <rFont val="Noto Sans"/>
        <family val="2"/>
      </rPr>
      <t xml:space="preserve">再開発ビル「壱番館」完成（国勢調査人口 </t>
    </r>
    <r>
      <rPr>
        <b val="true"/>
        <sz val="10"/>
        <rFont val="ＭＳ 明朝"/>
        <family val="1"/>
        <charset val="128"/>
      </rPr>
      <t xml:space="preserve">62,0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塩竈市民交流センター（遊ホール、視聴覚センター、市民図書館）がオープン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記念式典及び市民の集い開催</t>
    </r>
  </si>
  <si>
    <r>
      <rPr>
        <b val="true"/>
        <sz val="10"/>
        <rFont val="Noto Sans"/>
        <family val="2"/>
      </rPr>
      <t xml:space="preserve">全国なぎさシンポジウム </t>
    </r>
    <r>
      <rPr>
        <b val="true"/>
        <sz val="10"/>
        <rFont val="ＭＳ 明朝"/>
        <family val="1"/>
        <charset val="128"/>
      </rPr>
      <t xml:space="preserve">in </t>
    </r>
    <r>
      <rPr>
        <b val="true"/>
        <sz val="10"/>
        <rFont val="Noto Sans"/>
        <family val="2"/>
      </rPr>
      <t xml:space="preserve">みやぎ </t>
    </r>
    <r>
      <rPr>
        <b val="true"/>
        <sz val="10"/>
        <rFont val="ＭＳ 明朝"/>
        <family val="1"/>
        <charset val="128"/>
      </rPr>
      <t xml:space="preserve">'91</t>
    </r>
    <r>
      <rPr>
        <b val="true"/>
        <sz val="10"/>
        <rFont val="Noto Sans"/>
        <family val="2"/>
      </rPr>
      <t xml:space="preserve">開催</t>
    </r>
  </si>
  <si>
    <t xml:space="preserve">伊保石公園一部供用開始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デイ・サービスセンター、在宅介護支援センターが開設</t>
  </si>
  <si>
    <t xml:space="preserve">塩釜医師会医療社会活動センター（塩釜地区休日急患診療センターも移設）オープン</t>
  </si>
  <si>
    <t xml:space="preserve">ゴミの指定袋制度開始</t>
  </si>
  <si>
    <t xml:space="preserve">総合治水対策開始</t>
  </si>
  <si>
    <r>
      <rPr>
        <b val="true"/>
        <sz val="10"/>
        <rFont val="Noto Sans"/>
        <family val="2"/>
      </rPr>
      <t xml:space="preserve">長寿祝金（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誕生日を迎えられた方）制度条例化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休日救急歯科診療が開始</t>
  </si>
  <si>
    <t xml:space="preserve">塩竈斎場（火葬場）の改築</t>
  </si>
  <si>
    <t xml:space="preserve">塩釜港旅客ターミナル建設に向け、塩釜港開発株式会社設立</t>
  </si>
  <si>
    <t xml:space="preserve">浦戸野々島に公衆トイレを設置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第三小学校屋内運動場改築</t>
  </si>
  <si>
    <t xml:space="preserve">ゆとり創造宣言都市に指定される</t>
  </si>
  <si>
    <t xml:space="preserve">全国小学生バドミントン選手権大会で個人女子ダブルス日本一に</t>
  </si>
  <si>
    <t xml:space="preserve">高齢者福祉に向けたシルバーハウジング建設</t>
  </si>
  <si>
    <t xml:space="preserve">雨水貯留浸透事業が全国に先立ち国のモデル事業に指定される</t>
  </si>
  <si>
    <t xml:space="preserve">第１回宮城「館」懇談会「森と水と海のふれあいサミット」開催（２市６町１村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吉津踏切「かっぱ橋」が完成（国勢調査人口 </t>
    </r>
    <r>
      <rPr>
        <b val="true"/>
        <sz val="10"/>
        <rFont val="ＭＳ 明朝"/>
        <family val="1"/>
        <charset val="128"/>
      </rPr>
      <t xml:space="preserve">63,566</t>
    </r>
    <r>
      <rPr>
        <b val="true"/>
        <sz val="10"/>
        <rFont val="Noto Sans"/>
        <family val="2"/>
      </rPr>
      <t xml:space="preserve">人）</t>
    </r>
  </si>
  <si>
    <t xml:space="preserve">５月１日から字伊保石の一部（千賀の台）の住所が変更</t>
  </si>
  <si>
    <t xml:space="preserve">塩釜港旅客ターミナル「マリンゲート塩釜」の工事着工</t>
  </si>
  <si>
    <r>
      <rPr>
        <b val="true"/>
        <sz val="10"/>
        <rFont val="Noto Sans"/>
        <family val="2"/>
      </rPr>
      <t xml:space="preserve">市立病院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</t>
    </r>
  </si>
  <si>
    <t xml:space="preserve">「塩竈市都市マスタープラン」策定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市営汽船、新造船「みしお」就航</t>
  </si>
  <si>
    <t xml:space="preserve">藤倉汚水ポンプ場完成</t>
  </si>
  <si>
    <t xml:space="preserve">新旅客ターミナル「マリンゲート塩釜」完成</t>
  </si>
  <si>
    <t xml:space="preserve">室内温水プール完成（勤労者総合スポーツ施設）</t>
  </si>
  <si>
    <t xml:space="preserve">全国小学生バドミントン選手権大会で団体日本一に</t>
  </si>
  <si>
    <t xml:space="preserve">大日向市営シルバーハウジング住宅完成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塩釜地区環境組合設立</t>
  </si>
  <si>
    <r>
      <rPr>
        <b val="true"/>
        <sz val="10"/>
        <rFont val="Noto Sans"/>
        <family val="2"/>
      </rPr>
      <t xml:space="preserve">塩竈みなと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t xml:space="preserve">インターネット公式ホームページ開設</t>
  </si>
  <si>
    <t xml:space="preserve">在宅福祉対策事業が厚生大臣表彰を受ける</t>
  </si>
  <si>
    <t xml:space="preserve">生涯学習センター「ふれあいエスプ塩竈」完成</t>
  </si>
  <si>
    <t xml:space="preserve">「塩竈市情報公開条例」制定</t>
  </si>
  <si>
    <t xml:space="preserve">「塩竈市個人情報保護条例」制定</t>
  </si>
  <si>
    <t xml:space="preserve">塩釜地区環境センター（２市３町し尿処理センター）稼動</t>
  </si>
  <si>
    <r>
      <rPr>
        <b val="true"/>
        <sz val="10"/>
        <rFont val="Noto Sans"/>
        <family val="2"/>
      </rPr>
      <t xml:space="preserve">塩竈市防災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開局</t>
    </r>
  </si>
  <si>
    <t xml:space="preserve">全国小学生バドミントン選手権大会で５年生以下男子シングルス日本一に</t>
  </si>
  <si>
    <r>
      <rPr>
        <b val="true"/>
        <sz val="10"/>
        <rFont val="Noto Sans"/>
        <family val="2"/>
      </rPr>
      <t xml:space="preserve">全国門前町サミット</t>
    </r>
    <r>
      <rPr>
        <b val="true"/>
        <sz val="10"/>
        <rFont val="ＭＳ 明朝"/>
        <family val="1"/>
        <charset val="128"/>
      </rPr>
      <t xml:space="preserve">2000 in </t>
    </r>
    <r>
      <rPr>
        <b val="true"/>
        <sz val="10"/>
        <rFont val="Noto Sans"/>
        <family val="2"/>
      </rPr>
      <t xml:space="preserve">塩竈開催（国勢調査人口 </t>
    </r>
    <r>
      <rPr>
        <b val="true"/>
        <sz val="10"/>
        <rFont val="ＭＳ 明朝"/>
        <family val="1"/>
        <charset val="128"/>
      </rPr>
      <t xml:space="preserve">61,547</t>
    </r>
    <r>
      <rPr>
        <b val="true"/>
        <sz val="10"/>
        <rFont val="Noto Sans"/>
        <family val="2"/>
      </rPr>
      <t xml:space="preserve">人）</t>
    </r>
  </si>
  <si>
    <t xml:space="preserve">全国小学生バドミントン選手権大会で６年生の部男子シングルス日本一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周年</t>
    </r>
  </si>
  <si>
    <t xml:space="preserve">塩釜港が特定重要港湾に昇格</t>
  </si>
  <si>
    <r>
      <rPr>
        <b val="true"/>
        <sz val="10"/>
        <rFont val="Noto Sans"/>
        <family val="2"/>
      </rPr>
      <t xml:space="preserve">「第４次長期総合計画」（～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）策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国民体育大会（塩竈ではバドミントンが行われる）</t>
    </r>
  </si>
  <si>
    <t xml:space="preserve">塩竈－ブルターニュ・芸術交流プロジェクト開催</t>
  </si>
  <si>
    <t xml:space="preserve">新浜リサイクルセンター完成</t>
  </si>
  <si>
    <t xml:space="preserve">「しおりふれあいトンネル」開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畑中みゆき選手、ソルトレークシティー冬季五輪出場（スキー・フリースタイル）</t>
  </si>
  <si>
    <t xml:space="preserve">「塩竈市環境基本計画」策定</t>
  </si>
  <si>
    <t xml:space="preserve">鹽竈神社が国の重要文化財に指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しおがま男女平等・共同参画基本計画」策定</t>
  </si>
  <si>
    <t xml:space="preserve">「塩竈市市民活動促進指針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「塩竈ヴェネツィア計画」とりまとめ</t>
  </si>
  <si>
    <t xml:space="preserve">「塩竈市地域新エネルギービジョン」策定</t>
  </si>
  <si>
    <t xml:space="preserve">「海辺の賑わい地区」土地区画整理事業スター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ファミリーサポートセンター開設（国勢調査人口 </t>
    </r>
    <r>
      <rPr>
        <b val="true"/>
        <sz val="10"/>
        <rFont val="ＭＳ 明朝"/>
        <family val="1"/>
        <charset val="128"/>
      </rPr>
      <t xml:space="preserve">59,357</t>
    </r>
    <r>
      <rPr>
        <b val="true"/>
        <sz val="10"/>
        <rFont val="Noto Sans"/>
        <family val="2"/>
      </rPr>
      <t xml:space="preserve">人）</t>
    </r>
  </si>
  <si>
    <t xml:space="preserve">第１回住民満足度調査実施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畑中みゆき選手、トリノ冬季五輪出場（スキー・フリースタイル）</t>
  </si>
  <si>
    <t xml:space="preserve">亀井文藏氏に名誉市民の称号を贈呈、旧亀井邸活用開始</t>
  </si>
  <si>
    <t xml:space="preserve">市営汽船、新造船「うらと」就航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「海辺の賑わい地区」まちびらき</t>
  </si>
  <si>
    <t xml:space="preserve">「三陸塩竈ひがしもの」商標登録</t>
  </si>
  <si>
    <t xml:space="preserve">「塩竈市しおがま男女共同参画推進条例」制定</t>
  </si>
  <si>
    <r>
      <rPr>
        <b val="true"/>
        <sz val="10"/>
        <rFont val="Noto Sans"/>
        <family val="2"/>
      </rPr>
      <t xml:space="preserve">「エコ</t>
    </r>
    <r>
      <rPr>
        <b val="true"/>
        <sz val="10"/>
        <rFont val="ＭＳ 明朝"/>
        <family val="1"/>
        <charset val="128"/>
      </rPr>
      <t xml:space="preserve">de</t>
    </r>
    <r>
      <rPr>
        <b val="true"/>
        <sz val="10"/>
        <rFont val="Noto Sans"/>
        <family val="2"/>
      </rPr>
      <t xml:space="preserve">スマイルコンテスト</t>
    </r>
    <r>
      <rPr>
        <b val="true"/>
        <sz val="10"/>
        <rFont val="ＭＳ 明朝"/>
        <family val="1"/>
        <charset val="128"/>
      </rPr>
      <t xml:space="preserve">in</t>
    </r>
    <r>
      <rPr>
        <b val="true"/>
        <sz val="10"/>
        <rFont val="Noto Sans"/>
        <family val="2"/>
      </rPr>
      <t xml:space="preserve">みやぎ」で塩釜市団地水産加工業協同組合のＢＤＦ事業が知事賞（最優秀賞）を受賞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「しおがま文化大使」任命</t>
  </si>
  <si>
    <t xml:space="preserve">塩竈市ロゴマーク決定</t>
  </si>
  <si>
    <t xml:space="preserve">仙台・宮城デスティネーションキャンペーン実施</t>
  </si>
  <si>
    <t xml:space="preserve">ＮＥＷしおナビ１００円バス試験運行開始</t>
  </si>
  <si>
    <t xml:space="preserve">第１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京都市下京区と交流</t>
  </si>
  <si>
    <t xml:space="preserve">藤倉雨水ポンプ場完成</t>
  </si>
  <si>
    <t xml:space="preserve">塩釜市団地水産加工業協同組合のバイオディーゼル精製プラントが「新エネ百選」に選定</t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周年</t>
    </r>
  </si>
  <si>
    <t xml:space="preserve">第２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ＮＥＷしおナビ１００円バス本格運行開始（国勢調査人口 </t>
    </r>
    <r>
      <rPr>
        <b val="true"/>
        <sz val="10"/>
        <rFont val="ＭＳ 明朝"/>
        <family val="1"/>
        <charset val="128"/>
      </rPr>
      <t xml:space="preserve">56,49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中部沿岸地震浅海漁業被害（２月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「海辺の賑わい地区」アクアゲート口駅前広場完成</t>
  </si>
  <si>
    <t xml:space="preserve">市立病院が地方公営企業法の全部適用に移行</t>
  </si>
  <si>
    <t xml:space="preserve">「しおがま文化大使」新たに１名任命</t>
  </si>
  <si>
    <t xml:space="preserve">「しおがま産業大使」任命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東日本大震災（３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「第５次長期総合計画」（～平成</t>
    </r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年、都市像…おいしさと笑顔がつどうみなとまち　塩竈）がスタート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）、大雨洪水災害</t>
    </r>
  </si>
  <si>
    <t xml:space="preserve">第３回塩竈フォトフェスティバル開催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</t>
    </r>
  </si>
  <si>
    <t xml:space="preserve">「震災復興計画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東日本大震災塩竈市追悼式</t>
  </si>
  <si>
    <t xml:space="preserve">震災復興推進局新設</t>
  </si>
  <si>
    <r>
      <rPr>
        <b val="true"/>
        <sz val="10"/>
        <rFont val="Noto Sans"/>
        <family val="2"/>
      </rPr>
      <t xml:space="preserve">防災行政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デジタル化</t>
    </r>
  </si>
  <si>
    <t xml:space="preserve">地域優良賃貸住宅運営開始</t>
  </si>
  <si>
    <r>
      <rPr>
        <b val="true"/>
        <sz val="10"/>
        <rFont val="Noto Sans"/>
        <family val="2"/>
      </rPr>
      <t xml:space="preserve">水道事業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周年</t>
    </r>
  </si>
  <si>
    <t xml:space="preserve">「ＧＡＭＡ　ＲＯＣＫ　ＦＥＳ ２０１２」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藤倉児童館リニューアルオープン</t>
  </si>
  <si>
    <t xml:space="preserve">塩竈市東日本大震災モニュメント除幕式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第２期計画策定</t>
    </r>
  </si>
  <si>
    <r>
      <rPr>
        <b val="true"/>
        <sz val="10"/>
        <rFont val="Noto Sans"/>
        <family val="2"/>
      </rPr>
      <t xml:space="preserve">４部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課の行政機能を壱番館へ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</row>
    <row r="2" customFormat="false" ht="21.95" hidden="false" customHeight="true" outlineLevel="0" collapsed="false">
      <c r="A2" s="7"/>
      <c r="B2" s="7"/>
      <c r="C2" s="7"/>
    </row>
    <row r="3" customFormat="false" ht="17.25" hidden="false" customHeight="false" outlineLevel="0" collapsed="false">
      <c r="A3" s="8" t="s">
        <v>1</v>
      </c>
      <c r="B3" s="8"/>
      <c r="C3" s="8"/>
    </row>
    <row r="4" customFormat="false" ht="21.95" hidden="false" customHeight="true" outlineLevel="0" collapsed="false">
      <c r="A4" s="7"/>
      <c r="B4" s="9"/>
      <c r="C4" s="7"/>
    </row>
    <row r="5" customFormat="false" ht="21.95" hidden="false" customHeight="true" outlineLevel="0" collapsed="false">
      <c r="A5" s="10" t="s">
        <v>2</v>
      </c>
      <c r="B5" s="11" t="s">
        <v>3</v>
      </c>
      <c r="C5" s="10" t="s">
        <v>4</v>
      </c>
    </row>
    <row r="6" customFormat="false" ht="21.95" hidden="false" customHeight="true" outlineLevel="0" collapsed="false">
      <c r="A6" s="7" t="n">
        <v>1873</v>
      </c>
      <c r="B6" s="12" t="s">
        <v>5</v>
      </c>
      <c r="C6" s="13" t="s">
        <v>6</v>
      </c>
    </row>
    <row r="7" customFormat="false" ht="21.95" hidden="false" customHeight="true" outlineLevel="0" collapsed="false">
      <c r="A7" s="7"/>
      <c r="B7" s="12"/>
      <c r="C7" s="13" t="s">
        <v>7</v>
      </c>
    </row>
    <row r="8" customFormat="false" ht="21.95" hidden="false" customHeight="true" outlineLevel="0" collapsed="false">
      <c r="A8" s="7"/>
      <c r="B8" s="12"/>
      <c r="C8" s="13" t="s">
        <v>8</v>
      </c>
    </row>
    <row r="9" customFormat="false" ht="21.95" hidden="false" customHeight="true" outlineLevel="0" collapsed="false">
      <c r="A9" s="7" t="n">
        <v>1874</v>
      </c>
      <c r="B9" s="12" t="s">
        <v>9</v>
      </c>
      <c r="C9" s="13" t="s">
        <v>10</v>
      </c>
    </row>
    <row r="10" customFormat="false" ht="21.95" hidden="false" customHeight="true" outlineLevel="0" collapsed="false">
      <c r="A10" s="7" t="n">
        <v>1882</v>
      </c>
      <c r="B10" s="12" t="s">
        <v>11</v>
      </c>
      <c r="C10" s="13" t="s">
        <v>12</v>
      </c>
    </row>
    <row r="11" customFormat="false" ht="21.95" hidden="false" customHeight="true" outlineLevel="0" collapsed="false">
      <c r="A11" s="7" t="n">
        <v>1883</v>
      </c>
      <c r="B11" s="12" t="s">
        <v>13</v>
      </c>
      <c r="C11" s="13" t="s">
        <v>14</v>
      </c>
    </row>
    <row r="12" customFormat="false" ht="21.95" hidden="false" customHeight="true" outlineLevel="0" collapsed="false">
      <c r="A12" s="7" t="n">
        <v>1886</v>
      </c>
      <c r="B12" s="12" t="s">
        <v>15</v>
      </c>
      <c r="C12" s="13" t="s">
        <v>16</v>
      </c>
    </row>
    <row r="13" customFormat="false" ht="21.95" hidden="false" customHeight="true" outlineLevel="0" collapsed="false">
      <c r="A13" s="7" t="n">
        <v>1887</v>
      </c>
      <c r="B13" s="12" t="s">
        <v>17</v>
      </c>
      <c r="C13" s="13" t="s">
        <v>18</v>
      </c>
    </row>
    <row r="14" customFormat="false" ht="21.95" hidden="false" customHeight="true" outlineLevel="0" collapsed="false">
      <c r="A14" s="7"/>
      <c r="B14" s="12"/>
      <c r="C14" s="13" t="s">
        <v>19</v>
      </c>
    </row>
    <row r="15" customFormat="false" ht="21.95" hidden="false" customHeight="true" outlineLevel="0" collapsed="false">
      <c r="A15" s="7"/>
      <c r="B15" s="12"/>
      <c r="C15" s="13" t="s">
        <v>20</v>
      </c>
    </row>
    <row r="16" customFormat="false" ht="21.95" hidden="false" customHeight="true" outlineLevel="0" collapsed="false">
      <c r="A16" s="7" t="n">
        <v>1888</v>
      </c>
      <c r="B16" s="12" t="s">
        <v>21</v>
      </c>
      <c r="C16" s="13" t="s">
        <v>22</v>
      </c>
    </row>
    <row r="17" customFormat="false" ht="21.95" hidden="false" customHeight="true" outlineLevel="0" collapsed="false">
      <c r="A17" s="7" t="n">
        <v>1889</v>
      </c>
      <c r="B17" s="12" t="s">
        <v>23</v>
      </c>
      <c r="C17" s="13" t="s">
        <v>24</v>
      </c>
    </row>
    <row r="18" customFormat="false" ht="21.95" hidden="false" customHeight="true" outlineLevel="0" collapsed="false">
      <c r="A18" s="7" t="n">
        <v>1908</v>
      </c>
      <c r="B18" s="14" t="n">
        <f aca="false">(A18-1899)*365.25</f>
        <v>3287.25</v>
      </c>
      <c r="C18" s="13" t="s">
        <v>25</v>
      </c>
    </row>
    <row r="19" customFormat="false" ht="21.95" hidden="false" customHeight="true" outlineLevel="0" collapsed="false">
      <c r="A19" s="7" t="n">
        <v>1909</v>
      </c>
      <c r="B19" s="14" t="n">
        <f aca="false">IF((A19-1899)*365.25&gt;0,(A19-1899)*365.25,"")</f>
        <v>3652.5</v>
      </c>
      <c r="C19" s="13" t="s">
        <v>26</v>
      </c>
    </row>
    <row r="20" customFormat="false" ht="21.95" hidden="false" customHeight="true" outlineLevel="0" collapsed="false">
      <c r="A20" s="7" t="n">
        <v>1910</v>
      </c>
      <c r="B20" s="14" t="n">
        <f aca="false">IF((A20-1899)*365.25&gt;0,(A20-1899)*365.25,"")</f>
        <v>4017.75</v>
      </c>
      <c r="C20" s="13" t="s">
        <v>27</v>
      </c>
    </row>
    <row r="21" customFormat="false" ht="21.95" hidden="false" customHeight="true" outlineLevel="0" collapsed="false">
      <c r="A21" s="7" t="n">
        <v>1911</v>
      </c>
      <c r="B21" s="14" t="n">
        <f aca="false">IF((A21-1899)*365.25&gt;0,(A21-1899)*365.25,"")</f>
        <v>4383</v>
      </c>
      <c r="C21" s="13" t="s">
        <v>28</v>
      </c>
    </row>
    <row r="22" customFormat="false" ht="21.95" hidden="false" customHeight="true" outlineLevel="0" collapsed="false">
      <c r="A22" s="7" t="n">
        <v>1912</v>
      </c>
      <c r="B22" s="15" t="s">
        <v>29</v>
      </c>
      <c r="C22" s="13" t="s">
        <v>30</v>
      </c>
    </row>
    <row r="23" customFormat="false" ht="21.95" hidden="false" customHeight="true" outlineLevel="0" collapsed="false">
      <c r="A23" s="7" t="n">
        <v>1913</v>
      </c>
      <c r="B23" s="15" t="s">
        <v>31</v>
      </c>
      <c r="C23" s="13" t="s">
        <v>32</v>
      </c>
    </row>
    <row r="24" customFormat="false" ht="21.95" hidden="false" customHeight="true" outlineLevel="0" collapsed="false">
      <c r="A24" s="7" t="n">
        <v>1915</v>
      </c>
      <c r="B24" s="15" t="s">
        <v>33</v>
      </c>
      <c r="C24" s="13" t="s">
        <v>34</v>
      </c>
    </row>
    <row r="25" customFormat="false" ht="21.95" hidden="false" customHeight="true" outlineLevel="0" collapsed="false">
      <c r="A25" s="7" t="n">
        <v>1917</v>
      </c>
      <c r="B25" s="15" t="s">
        <v>35</v>
      </c>
      <c r="C25" s="13" t="s">
        <v>36</v>
      </c>
    </row>
    <row r="26" customFormat="false" ht="21.95" hidden="false" customHeight="true" outlineLevel="0" collapsed="false">
      <c r="A26" s="7" t="n">
        <v>1920</v>
      </c>
      <c r="B26" s="15" t="s">
        <v>37</v>
      </c>
      <c r="C26" s="13" t="s">
        <v>38</v>
      </c>
    </row>
    <row r="27" customFormat="false" ht="21.95" hidden="false" customHeight="true" outlineLevel="0" collapsed="false">
      <c r="A27" s="7" t="n">
        <v>1922</v>
      </c>
      <c r="B27" s="14" t="n">
        <f aca="false">IF((A27-1899)*365.25&gt;0,(A27-1899)*365.25,"")</f>
        <v>8400.75</v>
      </c>
      <c r="C27" s="13" t="s">
        <v>39</v>
      </c>
    </row>
    <row r="28" customFormat="false" ht="21.95" hidden="false" customHeight="true" outlineLevel="0" collapsed="false">
      <c r="A28" s="7" t="n">
        <v>1924</v>
      </c>
      <c r="B28" s="14" t="n">
        <f aca="false">IF((A28-1899)*365.25&gt;0,(A28-1899)*365.25,"")</f>
        <v>9131.25</v>
      </c>
      <c r="C28" s="13" t="s">
        <v>40</v>
      </c>
    </row>
    <row r="29" customFormat="false" ht="21.95" hidden="false" customHeight="true" outlineLevel="0" collapsed="false">
      <c r="A29" s="7"/>
      <c r="B29" s="14"/>
      <c r="C29" s="13" t="s">
        <v>41</v>
      </c>
    </row>
    <row r="30" customFormat="false" ht="21.95" hidden="false" customHeight="true" outlineLevel="0" collapsed="false">
      <c r="A30" s="7" t="n">
        <v>1925</v>
      </c>
      <c r="B30" s="14" t="n">
        <f aca="false">IF((A30-1899)*365.25&gt;0,(A30-1899)*365.25,"")</f>
        <v>9496.5</v>
      </c>
      <c r="C30" s="13" t="s">
        <v>42</v>
      </c>
    </row>
    <row r="31" customFormat="false" ht="21.95" hidden="false" customHeight="true" outlineLevel="0" collapsed="false">
      <c r="A31" s="7"/>
      <c r="B31" s="14" t="str">
        <f aca="false">IF((A31-1899)*365.25&gt;0,(A31-1899)*365.25,"")</f>
        <v/>
      </c>
      <c r="C31" s="13" t="s">
        <v>43</v>
      </c>
    </row>
    <row r="32" customFormat="false" ht="21.95" hidden="false" customHeight="true" outlineLevel="0" collapsed="false">
      <c r="A32" s="7" t="n">
        <v>1927</v>
      </c>
      <c r="B32" s="15" t="s">
        <v>44</v>
      </c>
      <c r="C32" s="13" t="s">
        <v>45</v>
      </c>
    </row>
    <row r="33" customFormat="false" ht="21.95" hidden="false" customHeight="true" outlineLevel="0" collapsed="false">
      <c r="A33" s="7" t="n">
        <v>1928</v>
      </c>
      <c r="B33" s="15" t="s">
        <v>46</v>
      </c>
      <c r="C33" s="13" t="s">
        <v>47</v>
      </c>
    </row>
    <row r="34" customFormat="false" ht="21.95" hidden="false" customHeight="true" outlineLevel="0" collapsed="false">
      <c r="A34" s="7" t="n">
        <v>1929</v>
      </c>
      <c r="B34" s="15" t="s">
        <v>48</v>
      </c>
      <c r="C34" s="13" t="s">
        <v>49</v>
      </c>
    </row>
    <row r="35" customFormat="false" ht="21.95" hidden="false" customHeight="true" outlineLevel="0" collapsed="false">
      <c r="A35" s="7"/>
      <c r="B35" s="14"/>
      <c r="C35" s="13" t="s">
        <v>50</v>
      </c>
    </row>
    <row r="36" customFormat="false" ht="21.95" hidden="false" customHeight="true" outlineLevel="0" collapsed="false">
      <c r="A36" s="7" t="n">
        <v>1930</v>
      </c>
      <c r="B36" s="15" t="s">
        <v>51</v>
      </c>
      <c r="C36" s="13" t="s">
        <v>52</v>
      </c>
    </row>
    <row r="37" customFormat="false" ht="21.95" hidden="false" customHeight="true" outlineLevel="0" collapsed="false">
      <c r="A37" s="7" t="n">
        <v>1931</v>
      </c>
      <c r="B37" s="15" t="s">
        <v>53</v>
      </c>
      <c r="C37" s="13" t="s">
        <v>54</v>
      </c>
    </row>
    <row r="38" customFormat="false" ht="21.95" hidden="false" customHeight="true" outlineLevel="0" collapsed="false">
      <c r="A38" s="7" t="n">
        <v>1933</v>
      </c>
      <c r="B38" s="15" t="s">
        <v>55</v>
      </c>
      <c r="C38" s="13" t="s">
        <v>56</v>
      </c>
    </row>
    <row r="39" customFormat="false" ht="21.95" hidden="false" customHeight="true" outlineLevel="0" collapsed="false">
      <c r="A39" s="7" t="n">
        <v>1934</v>
      </c>
      <c r="B39" s="15" t="s">
        <v>57</v>
      </c>
      <c r="C39" s="13" t="s">
        <v>58</v>
      </c>
    </row>
    <row r="40" customFormat="false" ht="21.95" hidden="false" customHeight="true" outlineLevel="0" collapsed="false">
      <c r="A40" s="7"/>
      <c r="B40" s="14"/>
      <c r="C40" s="13" t="s">
        <v>59</v>
      </c>
    </row>
    <row r="41" customFormat="false" ht="21.95" hidden="false" customHeight="true" outlineLevel="0" collapsed="false">
      <c r="A41" s="7" t="n">
        <v>1935</v>
      </c>
      <c r="B41" s="15" t="s">
        <v>60</v>
      </c>
      <c r="C41" s="13" t="s">
        <v>61</v>
      </c>
    </row>
    <row r="42" customFormat="false" ht="21.95" hidden="false" customHeight="true" outlineLevel="0" collapsed="false">
      <c r="A42" s="7" t="n">
        <v>1936</v>
      </c>
      <c r="B42" s="14" t="n">
        <f aca="false">IF((A42-1899)*365.25&gt;0,(A42-1899)*365.25,"")</f>
        <v>13514.25</v>
      </c>
      <c r="C42" s="13" t="s">
        <v>62</v>
      </c>
    </row>
    <row r="43" customFormat="false" ht="21.95" hidden="false" customHeight="true" outlineLevel="0" collapsed="false">
      <c r="A43" s="7" t="n">
        <v>1938</v>
      </c>
      <c r="B43" s="14" t="n">
        <f aca="false">IF((A43-1899)*365.25&gt;0,(A43-1899)*365.25,"")</f>
        <v>14244.75</v>
      </c>
      <c r="C43" s="13" t="s">
        <v>63</v>
      </c>
    </row>
    <row r="44" customFormat="false" ht="21.95" hidden="false" customHeight="true" outlineLevel="0" collapsed="false">
      <c r="A44" s="7" t="n">
        <v>1941</v>
      </c>
      <c r="B44" s="14" t="n">
        <f aca="false">IF((A44-1899)*365.25&gt;0,(A44-1899)*365.25,"")</f>
        <v>15340.5</v>
      </c>
      <c r="C44" s="13" t="s">
        <v>64</v>
      </c>
    </row>
    <row r="45" customFormat="false" ht="21.95" hidden="false" customHeight="true" outlineLevel="0" collapsed="false">
      <c r="A45" s="7"/>
      <c r="B45" s="14" t="str">
        <f aca="false">IF((A45-1899)*365.25&gt;0,(A45-1899)*365.25,"")</f>
        <v/>
      </c>
      <c r="C45" s="13" t="s">
        <v>65</v>
      </c>
    </row>
    <row r="46" customFormat="false" ht="21.95" hidden="false" customHeight="true" outlineLevel="0" collapsed="false">
      <c r="A46" s="7" t="n">
        <v>1943</v>
      </c>
      <c r="B46" s="14" t="n">
        <f aca="false">IF((A46-1899)*365.25&gt;0,(A46-1899)*365.25,"")</f>
        <v>16071</v>
      </c>
      <c r="C46" s="13" t="s">
        <v>66</v>
      </c>
    </row>
    <row r="47" customFormat="false" ht="21.95" hidden="false" customHeight="true" outlineLevel="0" collapsed="false">
      <c r="A47" s="7"/>
      <c r="B47" s="14"/>
      <c r="C47" s="13" t="s">
        <v>67</v>
      </c>
    </row>
    <row r="48" customFormat="false" ht="21.95" hidden="false" customHeight="true" outlineLevel="0" collapsed="false">
      <c r="A48" s="7" t="n">
        <v>1944</v>
      </c>
      <c r="B48" s="14" t="n">
        <f aca="false">IF((A48-1899)*365.25&gt;0,(A48-1899)*365.25,"")</f>
        <v>16436.25</v>
      </c>
      <c r="C48" s="13" t="s">
        <v>68</v>
      </c>
    </row>
    <row r="49" customFormat="false" ht="21.95" hidden="false" customHeight="true" outlineLevel="0" collapsed="false">
      <c r="A49" s="7"/>
      <c r="B49" s="14"/>
      <c r="C49" s="13" t="s">
        <v>69</v>
      </c>
    </row>
    <row r="50" customFormat="false" ht="21.95" hidden="false" customHeight="true" outlineLevel="0" collapsed="false">
      <c r="A50" s="7" t="n">
        <v>1945</v>
      </c>
      <c r="B50" s="14" t="n">
        <f aca="false">IF((A50-1899)*365.25&gt;0,(A50-1899)*365.25,"")</f>
        <v>16801.5</v>
      </c>
      <c r="C50" s="13" t="s">
        <v>70</v>
      </c>
    </row>
    <row r="51" customFormat="false" ht="21.95" hidden="false" customHeight="true" outlineLevel="0" collapsed="false">
      <c r="A51" s="7"/>
      <c r="B51" s="14" t="str">
        <f aca="false">IF((A51-1899)*365.25&gt;0,(A51-1899)*365.25,"")</f>
        <v/>
      </c>
      <c r="C51" s="13" t="s">
        <v>71</v>
      </c>
    </row>
    <row r="52" customFormat="false" ht="21.95" hidden="false" customHeight="true" outlineLevel="0" collapsed="false">
      <c r="A52" s="7" t="n">
        <v>1946</v>
      </c>
      <c r="B52" s="14" t="n">
        <f aca="false">IF((A52-1899)*365.25&gt;0,(A52-1899)*365.25,"")</f>
        <v>17166.75</v>
      </c>
      <c r="C52" s="13" t="s">
        <v>72</v>
      </c>
    </row>
    <row r="53" customFormat="false" ht="21.95" hidden="false" customHeight="true" outlineLevel="0" collapsed="false">
      <c r="A53" s="7" t="n">
        <v>1947</v>
      </c>
      <c r="B53" s="14" t="n">
        <f aca="false">IF((A53-1899)*365.25&gt;0,(A53-1899)*365.25,"")</f>
        <v>17532</v>
      </c>
      <c r="C53" s="13" t="s">
        <v>73</v>
      </c>
    </row>
    <row r="54" customFormat="false" ht="21.95" hidden="false" customHeight="true" outlineLevel="0" collapsed="false">
      <c r="A54" s="7"/>
      <c r="B54" s="14" t="str">
        <f aca="false">IF((A54-1899)*365.25&gt;0,(A54-1899)*365.25,"")</f>
        <v/>
      </c>
      <c r="C54" s="13" t="s">
        <v>74</v>
      </c>
    </row>
    <row r="55" customFormat="false" ht="21.95" hidden="false" customHeight="true" outlineLevel="0" collapsed="false">
      <c r="A55" s="7" t="n">
        <v>1948</v>
      </c>
      <c r="B55" s="14" t="n">
        <f aca="false">IF((A55-1899)*365.25&gt;0,(A55-1899)*365.25,"")</f>
        <v>17897.25</v>
      </c>
      <c r="C55" s="13" t="s">
        <v>75</v>
      </c>
    </row>
    <row r="56" customFormat="false" ht="21.95" hidden="false" customHeight="true" outlineLevel="0" collapsed="false">
      <c r="A56" s="7"/>
      <c r="B56" s="14"/>
      <c r="C56" s="13" t="s">
        <v>76</v>
      </c>
    </row>
    <row r="57" customFormat="false" ht="21.95" hidden="false" customHeight="true" outlineLevel="0" collapsed="false">
      <c r="A57" s="7"/>
      <c r="B57" s="14"/>
      <c r="C57" s="13" t="s">
        <v>77</v>
      </c>
    </row>
    <row r="58" customFormat="false" ht="21.95" hidden="false" customHeight="true" outlineLevel="0" collapsed="false">
      <c r="A58" s="7" t="n">
        <v>1949</v>
      </c>
      <c r="B58" s="14" t="n">
        <f aca="false">IF((A58-1899)*365.25&gt;0,(A58-1899)*365.25,"")</f>
        <v>18262.5</v>
      </c>
      <c r="C58" s="13" t="s">
        <v>78</v>
      </c>
    </row>
    <row r="59" customFormat="false" ht="21.95" hidden="false" customHeight="true" outlineLevel="0" collapsed="false">
      <c r="A59" s="7"/>
      <c r="B59" s="14"/>
      <c r="C59" s="13" t="s">
        <v>79</v>
      </c>
    </row>
    <row r="60" customFormat="false" ht="21.95" hidden="false" customHeight="true" outlineLevel="0" collapsed="false">
      <c r="A60" s="7"/>
      <c r="B60" s="14" t="str">
        <f aca="false">IF((A60-1899)*365.25&gt;0,(A60-1899)*365.25,"")</f>
        <v/>
      </c>
      <c r="C60" s="13" t="s">
        <v>80</v>
      </c>
    </row>
    <row r="61" customFormat="false" ht="21.95" hidden="false" customHeight="true" outlineLevel="0" collapsed="false">
      <c r="A61" s="7" t="n">
        <v>1950</v>
      </c>
      <c r="B61" s="14" t="n">
        <f aca="false">IF((A61-1899)*365.25&gt;0,(A61-1899)*365.25,"")</f>
        <v>18627.75</v>
      </c>
      <c r="C61" s="13" t="s">
        <v>81</v>
      </c>
    </row>
    <row r="62" customFormat="false" ht="21.95" hidden="false" customHeight="true" outlineLevel="0" collapsed="false">
      <c r="A62" s="7" t="n">
        <v>1951</v>
      </c>
      <c r="B62" s="14" t="n">
        <f aca="false">IF((A62-1899)*365.25&gt;0,(A62-1899)*365.25,"")</f>
        <v>18993</v>
      </c>
      <c r="C62" s="13" t="s">
        <v>82</v>
      </c>
    </row>
    <row r="63" customFormat="false" ht="21.95" hidden="false" customHeight="true" outlineLevel="0" collapsed="false">
      <c r="A63" s="7" t="n">
        <v>1952</v>
      </c>
      <c r="B63" s="14" t="n">
        <f aca="false">IF((A63-1899)*365.25&gt;0,(A63-1899)*365.25,"")</f>
        <v>19358.25</v>
      </c>
      <c r="C63" s="13" t="s">
        <v>83</v>
      </c>
    </row>
    <row r="64" customFormat="false" ht="21.95" hidden="false" customHeight="true" outlineLevel="0" collapsed="false">
      <c r="A64" s="7" t="n">
        <v>1953</v>
      </c>
      <c r="B64" s="14" t="n">
        <f aca="false">IF((A64-1899)*365.25&gt;0,(A64-1899)*365.25,"")</f>
        <v>19723.5</v>
      </c>
      <c r="C64" s="13" t="s">
        <v>84</v>
      </c>
    </row>
    <row r="65" customFormat="false" ht="21.95" hidden="false" customHeight="true" outlineLevel="0" collapsed="false">
      <c r="A65" s="7"/>
      <c r="B65" s="14"/>
      <c r="C65" s="13" t="s">
        <v>85</v>
      </c>
    </row>
    <row r="66" customFormat="false" ht="21.95" hidden="false" customHeight="true" outlineLevel="0" collapsed="false">
      <c r="A66" s="7" t="n">
        <v>1954</v>
      </c>
      <c r="B66" s="14" t="n">
        <f aca="false">IF((A66-1899)*365.25&gt;0,(A66-1899)*365.25,"")</f>
        <v>20088.75</v>
      </c>
      <c r="C66" s="13" t="s">
        <v>86</v>
      </c>
    </row>
    <row r="67" customFormat="false" ht="21.95" hidden="false" customHeight="true" outlineLevel="0" collapsed="false">
      <c r="A67" s="7"/>
      <c r="B67" s="14"/>
      <c r="C67" s="13" t="s">
        <v>87</v>
      </c>
    </row>
    <row r="68" customFormat="false" ht="21.95" hidden="false" customHeight="true" outlineLevel="0" collapsed="false">
      <c r="A68" s="7" t="n">
        <v>1956</v>
      </c>
      <c r="B68" s="14" t="n">
        <f aca="false">IF((A68-1899)*365.25&gt;0,(A68-1899)*365.25,"")</f>
        <v>20819.25</v>
      </c>
      <c r="C68" s="13" t="s">
        <v>88</v>
      </c>
    </row>
    <row r="69" customFormat="false" ht="21.95" hidden="false" customHeight="true" outlineLevel="0" collapsed="false">
      <c r="A69" s="7" t="n">
        <v>1958</v>
      </c>
      <c r="B69" s="14" t="n">
        <f aca="false">IF((A69-1899)*365.25&gt;0,(A69-1899)*365.25,"")</f>
        <v>21549.75</v>
      </c>
      <c r="C69" s="13" t="s">
        <v>89</v>
      </c>
    </row>
    <row r="70" customFormat="false" ht="21.95" hidden="false" customHeight="true" outlineLevel="0" collapsed="false">
      <c r="A70" s="7"/>
      <c r="B70" s="14"/>
      <c r="C70" s="13" t="s">
        <v>90</v>
      </c>
    </row>
    <row r="71" customFormat="false" ht="21.95" hidden="false" customHeight="true" outlineLevel="0" collapsed="false">
      <c r="A71" s="7" t="n">
        <v>1959</v>
      </c>
      <c r="B71" s="14" t="n">
        <f aca="false">IF((A71-1899)*365.25&gt;0,(A71-1899)*365.25,"")</f>
        <v>21915</v>
      </c>
      <c r="C71" s="13" t="s">
        <v>91</v>
      </c>
    </row>
    <row r="72" customFormat="false" ht="21.95" hidden="false" customHeight="true" outlineLevel="0" collapsed="false">
      <c r="A72" s="7" t="n">
        <v>1960</v>
      </c>
      <c r="B72" s="14" t="n">
        <f aca="false">IF((A72-1899)*365.25&gt;0,(A72-1899)*365.25,"")</f>
        <v>22280.25</v>
      </c>
      <c r="C72" s="13" t="s">
        <v>92</v>
      </c>
    </row>
    <row r="73" customFormat="false" ht="21.95" hidden="false" customHeight="true" outlineLevel="0" collapsed="false">
      <c r="A73" s="7"/>
      <c r="B73" s="14"/>
      <c r="C73" s="13" t="s">
        <v>93</v>
      </c>
    </row>
    <row r="74" customFormat="false" ht="21.95" hidden="false" customHeight="true" outlineLevel="0" collapsed="false">
      <c r="A74" s="7" t="n">
        <v>1962</v>
      </c>
      <c r="B74" s="14" t="n">
        <f aca="false">IF((A74-1899)*365.25&gt;0,(A74-1899)*365.25,"")</f>
        <v>23010.75</v>
      </c>
      <c r="C74" s="13" t="s">
        <v>94</v>
      </c>
    </row>
    <row r="75" customFormat="false" ht="21.95" hidden="false" customHeight="true" outlineLevel="0" collapsed="false">
      <c r="A75" s="7"/>
      <c r="B75" s="14"/>
      <c r="C75" s="13" t="s">
        <v>95</v>
      </c>
    </row>
    <row r="76" customFormat="false" ht="21.95" hidden="false" customHeight="true" outlineLevel="0" collapsed="false">
      <c r="A76" s="7"/>
      <c r="B76" s="14"/>
      <c r="C76" s="13" t="s">
        <v>96</v>
      </c>
    </row>
    <row r="77" customFormat="false" ht="21.95" hidden="false" customHeight="true" outlineLevel="0" collapsed="false">
      <c r="A77" s="7" t="n">
        <v>1963</v>
      </c>
      <c r="B77" s="14" t="n">
        <f aca="false">IF((A77-1899)*365.25&gt;0,(A77-1899)*365.25,"")</f>
        <v>23376</v>
      </c>
      <c r="C77" s="13" t="s">
        <v>97</v>
      </c>
    </row>
    <row r="78" customFormat="false" ht="21.95" hidden="false" customHeight="true" outlineLevel="0" collapsed="false">
      <c r="A78" s="7" t="n">
        <v>1964</v>
      </c>
      <c r="B78" s="14" t="n">
        <f aca="false">IF((A78-1899)*365.25&gt;0,(A78-1899)*365.25,"")</f>
        <v>23741.25</v>
      </c>
      <c r="C78" s="13" t="s">
        <v>98</v>
      </c>
    </row>
    <row r="79" customFormat="false" ht="21.95" hidden="false" customHeight="true" outlineLevel="0" collapsed="false">
      <c r="A79" s="7"/>
      <c r="B79" s="14"/>
      <c r="C79" s="13" t="s">
        <v>99</v>
      </c>
    </row>
    <row r="80" customFormat="false" ht="21.95" hidden="false" customHeight="true" outlineLevel="0" collapsed="false">
      <c r="A80" s="7" t="n">
        <v>1965</v>
      </c>
      <c r="B80" s="14" t="n">
        <f aca="false">IF((A80-1899)*365.25&gt;0,(A80-1899)*365.25,"")</f>
        <v>24106.5</v>
      </c>
      <c r="C80" s="13" t="s">
        <v>100</v>
      </c>
    </row>
    <row r="81" customFormat="false" ht="21.95" hidden="false" customHeight="true" outlineLevel="0" collapsed="false">
      <c r="A81" s="7"/>
      <c r="B81" s="14"/>
      <c r="C81" s="13" t="s">
        <v>101</v>
      </c>
    </row>
    <row r="82" customFormat="false" ht="21.95" hidden="false" customHeight="true" outlineLevel="0" collapsed="false">
      <c r="A82" s="7" t="n">
        <v>1966</v>
      </c>
      <c r="B82" s="14" t="n">
        <f aca="false">IF((A82-1899)*365.25&gt;0,(A82-1899)*365.25,"")</f>
        <v>24471.75</v>
      </c>
      <c r="C82" s="13" t="s">
        <v>102</v>
      </c>
    </row>
    <row r="83" customFormat="false" ht="21.95" hidden="false" customHeight="true" outlineLevel="0" collapsed="false">
      <c r="A83" s="7"/>
      <c r="B83" s="14"/>
      <c r="C83" s="13" t="s">
        <v>103</v>
      </c>
    </row>
    <row r="84" customFormat="false" ht="21.95" hidden="false" customHeight="true" outlineLevel="0" collapsed="false">
      <c r="A84" s="7" t="n">
        <v>1968</v>
      </c>
      <c r="B84" s="14" t="n">
        <f aca="false">IF((A84-1899)*365.25&gt;0,(A84-1899)*365.25,"")</f>
        <v>25202.25</v>
      </c>
      <c r="C84" s="13" t="s">
        <v>104</v>
      </c>
    </row>
    <row r="85" customFormat="false" ht="21.95" hidden="false" customHeight="true" outlineLevel="0" collapsed="false">
      <c r="A85" s="7"/>
      <c r="B85" s="14"/>
      <c r="C85" s="13" t="s">
        <v>105</v>
      </c>
    </row>
    <row r="86" customFormat="false" ht="21.95" hidden="false" customHeight="true" outlineLevel="0" collapsed="false">
      <c r="A86" s="7" t="n">
        <v>1969</v>
      </c>
      <c r="B86" s="14" t="n">
        <f aca="false">IF((A86-1899)*365.25&gt;0,(A86-1899)*365.25,"")</f>
        <v>25567.5</v>
      </c>
      <c r="C86" s="13" t="s">
        <v>106</v>
      </c>
    </row>
    <row r="87" customFormat="false" ht="21.95" hidden="false" customHeight="true" outlineLevel="0" collapsed="false">
      <c r="A87" s="7"/>
      <c r="B87" s="14"/>
      <c r="C87" s="13" t="s">
        <v>107</v>
      </c>
    </row>
    <row r="88" customFormat="false" ht="21.95" hidden="false" customHeight="true" outlineLevel="0" collapsed="false">
      <c r="A88" s="7" t="n">
        <v>1970</v>
      </c>
      <c r="B88" s="14" t="n">
        <f aca="false">IF((A88-1899)*365.25&gt;0,(A88-1899)*365.25,"")</f>
        <v>25932.75</v>
      </c>
      <c r="C88" s="13" t="s">
        <v>108</v>
      </c>
    </row>
    <row r="89" customFormat="false" ht="21.95" hidden="false" customHeight="true" outlineLevel="0" collapsed="false">
      <c r="A89" s="7"/>
      <c r="B89" s="14"/>
      <c r="C89" s="13" t="s">
        <v>109</v>
      </c>
    </row>
    <row r="90" customFormat="false" ht="21.95" hidden="false" customHeight="true" outlineLevel="0" collapsed="false">
      <c r="A90" s="7" t="n">
        <v>1971</v>
      </c>
      <c r="B90" s="14" t="n">
        <f aca="false">IF((A90-1899)*365.25&gt;0,(A90-1899)*365.25,"")</f>
        <v>26298</v>
      </c>
      <c r="C90" s="13" t="s">
        <v>110</v>
      </c>
    </row>
    <row r="91" customFormat="false" ht="21.95" hidden="false" customHeight="true" outlineLevel="0" collapsed="false">
      <c r="A91" s="7"/>
      <c r="B91" s="14"/>
      <c r="C91" s="13" t="s">
        <v>111</v>
      </c>
    </row>
    <row r="92" customFormat="false" ht="21.95" hidden="false" customHeight="true" outlineLevel="0" collapsed="false">
      <c r="A92" s="7" t="n">
        <v>1972</v>
      </c>
      <c r="B92" s="14" t="n">
        <f aca="false">IF((A92-1899)*365.25&gt;0,(A92-1899)*365.25,"")</f>
        <v>26663.25</v>
      </c>
      <c r="C92" s="13" t="s">
        <v>112</v>
      </c>
    </row>
    <row r="93" customFormat="false" ht="21.95" hidden="false" customHeight="true" outlineLevel="0" collapsed="false">
      <c r="A93" s="7" t="n">
        <v>1973</v>
      </c>
      <c r="B93" s="14" t="n">
        <f aca="false">IF((A93-1899)*365.25&gt;0,(A93-1899)*365.25,"")</f>
        <v>27028.5</v>
      </c>
      <c r="C93" s="13" t="s">
        <v>113</v>
      </c>
    </row>
    <row r="94" customFormat="false" ht="21.95" hidden="false" customHeight="true" outlineLevel="0" collapsed="false">
      <c r="A94" s="7" t="n">
        <v>1974</v>
      </c>
      <c r="B94" s="14" t="n">
        <f aca="false">IF((A94-1899)*365.25&gt;0,(A94-1899)*365.25,"")</f>
        <v>27393.75</v>
      </c>
      <c r="C94" s="13" t="s">
        <v>114</v>
      </c>
    </row>
    <row r="95" customFormat="false" ht="21.95" hidden="false" customHeight="true" outlineLevel="0" collapsed="false">
      <c r="A95" s="7"/>
      <c r="B95" s="14"/>
      <c r="C95" s="13" t="s">
        <v>115</v>
      </c>
    </row>
    <row r="96" customFormat="false" ht="21.95" hidden="false" customHeight="true" outlineLevel="0" collapsed="false">
      <c r="A96" s="7" t="n">
        <v>1975</v>
      </c>
      <c r="B96" s="14" t="n">
        <f aca="false">IF((A96-1899)*365.25&gt;0,(A96-1899)*365.25,"")</f>
        <v>27759</v>
      </c>
      <c r="C96" s="13" t="s">
        <v>116</v>
      </c>
    </row>
    <row r="97" customFormat="false" ht="21.95" hidden="false" customHeight="true" outlineLevel="0" collapsed="false">
      <c r="A97" s="7" t="n">
        <v>1976</v>
      </c>
      <c r="B97" s="14" t="n">
        <f aca="false">IF((A97-1899)*365.25&gt;0,(A97-1899)*365.25,"")</f>
        <v>28124.25</v>
      </c>
      <c r="C97" s="13" t="s">
        <v>117</v>
      </c>
    </row>
    <row r="98" customFormat="false" ht="21.95" hidden="false" customHeight="true" outlineLevel="0" collapsed="false">
      <c r="A98" s="7"/>
      <c r="B98" s="14"/>
      <c r="C98" s="13" t="s">
        <v>118</v>
      </c>
    </row>
    <row r="99" customFormat="false" ht="21.95" hidden="false" customHeight="true" outlineLevel="0" collapsed="false">
      <c r="A99" s="7" t="n">
        <v>1977</v>
      </c>
      <c r="B99" s="14" t="n">
        <f aca="false">IF((A99-1899)*365.25&gt;0,(A99-1899)*365.25,"")</f>
        <v>28489.5</v>
      </c>
      <c r="C99" s="13" t="s">
        <v>119</v>
      </c>
    </row>
    <row r="100" customFormat="false" ht="21.95" hidden="false" customHeight="true" outlineLevel="0" collapsed="false">
      <c r="A100" s="7"/>
      <c r="B100" s="14"/>
      <c r="C100" s="13" t="s">
        <v>120</v>
      </c>
    </row>
    <row r="101" customFormat="false" ht="21.95" hidden="false" customHeight="true" outlineLevel="0" collapsed="false">
      <c r="A101" s="7" t="n">
        <v>1978</v>
      </c>
      <c r="B101" s="14" t="n">
        <f aca="false">IF((A101-1899)*365.25&gt;0,(A101-1899)*365.25,"")</f>
        <v>28854.75</v>
      </c>
      <c r="C101" s="13" t="s">
        <v>121</v>
      </c>
    </row>
    <row r="102" customFormat="false" ht="21.95" hidden="false" customHeight="true" outlineLevel="0" collapsed="false">
      <c r="A102" s="7"/>
      <c r="B102" s="14"/>
      <c r="C102" s="13" t="s">
        <v>122</v>
      </c>
    </row>
    <row r="103" customFormat="false" ht="21.95" hidden="false" customHeight="true" outlineLevel="0" collapsed="false">
      <c r="A103" s="7"/>
      <c r="B103" s="14" t="str">
        <f aca="false">IF((A103-1899)*365.25&gt;0,(A103-1899)*365.25,"")</f>
        <v/>
      </c>
      <c r="C103" s="13" t="s">
        <v>123</v>
      </c>
    </row>
    <row r="104" customFormat="false" ht="21.95" hidden="false" customHeight="true" outlineLevel="0" collapsed="false">
      <c r="A104" s="7"/>
      <c r="B104" s="14"/>
      <c r="C104" s="13" t="s">
        <v>124</v>
      </c>
    </row>
    <row r="105" customFormat="false" ht="21.95" hidden="false" customHeight="true" outlineLevel="0" collapsed="false">
      <c r="A105" s="7" t="n">
        <v>1979</v>
      </c>
      <c r="B105" s="15" t="s">
        <v>125</v>
      </c>
      <c r="C105" s="13" t="s">
        <v>126</v>
      </c>
    </row>
    <row r="106" customFormat="false" ht="21.95" hidden="false" customHeight="true" outlineLevel="0" collapsed="false">
      <c r="A106" s="7" t="n">
        <v>1980</v>
      </c>
      <c r="B106" s="15" t="s">
        <v>127</v>
      </c>
      <c r="C106" s="13" t="s">
        <v>128</v>
      </c>
    </row>
    <row r="107" customFormat="false" ht="21.95" hidden="false" customHeight="true" outlineLevel="0" collapsed="false">
      <c r="A107" s="7"/>
      <c r="B107" s="14"/>
      <c r="C107" s="13" t="s">
        <v>129</v>
      </c>
    </row>
    <row r="108" customFormat="false" ht="21.95" hidden="false" customHeight="true" outlineLevel="0" collapsed="false">
      <c r="A108" s="7" t="n">
        <v>1981</v>
      </c>
      <c r="B108" s="14" t="n">
        <f aca="false">IF((A108-1899)*365.25&gt;0,(A108-1899)*365.25,"")</f>
        <v>29950.5</v>
      </c>
      <c r="C108" s="13" t="s">
        <v>130</v>
      </c>
    </row>
    <row r="109" customFormat="false" ht="21.95" hidden="false" customHeight="true" outlineLevel="0" collapsed="false">
      <c r="A109" s="7"/>
      <c r="B109" s="14"/>
      <c r="C109" s="13" t="s">
        <v>131</v>
      </c>
    </row>
    <row r="110" customFormat="false" ht="21.95" hidden="false" customHeight="true" outlineLevel="0" collapsed="false">
      <c r="A110" s="7" t="n">
        <v>1982</v>
      </c>
      <c r="B110" s="14" t="n">
        <f aca="false">IF((A110-1899)*365.25&gt;0,(A110-1899)*365.25,"")</f>
        <v>30315.75</v>
      </c>
      <c r="C110" s="13" t="s">
        <v>132</v>
      </c>
    </row>
    <row r="111" customFormat="false" ht="21.95" hidden="false" customHeight="true" outlineLevel="0" collapsed="false">
      <c r="A111" s="7"/>
      <c r="B111" s="14"/>
      <c r="C111" s="13" t="s">
        <v>133</v>
      </c>
    </row>
    <row r="112" customFormat="false" ht="21.95" hidden="false" customHeight="true" outlineLevel="0" collapsed="false">
      <c r="A112" s="7" t="n">
        <v>1983</v>
      </c>
      <c r="B112" s="14" t="n">
        <f aca="false">IF((A112-1899)*365.25&gt;0,(A112-1899)*365.25,"")</f>
        <v>30681</v>
      </c>
      <c r="C112" s="13" t="s">
        <v>134</v>
      </c>
    </row>
    <row r="113" customFormat="false" ht="21.95" hidden="false" customHeight="true" outlineLevel="0" collapsed="false">
      <c r="A113" s="7"/>
      <c r="B113" s="14" t="str">
        <f aca="false">IF((A113-1899)*365.25&gt;0,(A113-1899)*365.25,"")</f>
        <v/>
      </c>
      <c r="C113" s="13" t="s">
        <v>135</v>
      </c>
    </row>
    <row r="114" customFormat="false" ht="21.95" hidden="false" customHeight="true" outlineLevel="0" collapsed="false">
      <c r="A114" s="7" t="n">
        <v>1984</v>
      </c>
      <c r="B114" s="14" t="n">
        <f aca="false">IF((A114-1899)*365.25&gt;0,(A114-1899)*365.25,"")</f>
        <v>31046.25</v>
      </c>
      <c r="C114" s="13" t="s">
        <v>136</v>
      </c>
    </row>
    <row r="115" customFormat="false" ht="21.95" hidden="false" customHeight="true" outlineLevel="0" collapsed="false">
      <c r="A115" s="7"/>
      <c r="B115" s="14"/>
      <c r="C115" s="13" t="s">
        <v>137</v>
      </c>
    </row>
    <row r="116" customFormat="false" ht="21.95" hidden="false" customHeight="true" outlineLevel="0" collapsed="false">
      <c r="A116" s="7"/>
      <c r="B116" s="14" t="str">
        <f aca="false">IF((A116-1899)*365.25&gt;0,(A116-1899)*365.25,"")</f>
        <v/>
      </c>
      <c r="C116" s="13" t="s">
        <v>138</v>
      </c>
    </row>
    <row r="117" customFormat="false" ht="21.95" hidden="false" customHeight="true" outlineLevel="0" collapsed="false">
      <c r="A117" s="7" t="n">
        <v>1985</v>
      </c>
      <c r="B117" s="14" t="n">
        <f aca="false">IF((A117-1899)*365.25&gt;0,(A117-1899)*365.25,"")</f>
        <v>31411.5</v>
      </c>
      <c r="C117" s="13" t="s">
        <v>139</v>
      </c>
    </row>
    <row r="118" customFormat="false" ht="21.95" hidden="false" customHeight="true" outlineLevel="0" collapsed="false">
      <c r="A118" s="7"/>
      <c r="B118" s="12"/>
      <c r="C118" s="13" t="s">
        <v>140</v>
      </c>
    </row>
    <row r="119" customFormat="false" ht="21.95" hidden="false" customHeight="true" outlineLevel="0" collapsed="false">
      <c r="A119" s="7"/>
      <c r="B119" s="12"/>
      <c r="C119" s="13" t="s">
        <v>141</v>
      </c>
    </row>
    <row r="120" customFormat="false" ht="21.95" hidden="false" customHeight="true" outlineLevel="0" collapsed="false">
      <c r="A120" s="7"/>
      <c r="B120" s="14"/>
      <c r="C120" s="13" t="s">
        <v>142</v>
      </c>
    </row>
    <row r="121" customFormat="false" ht="21.95" hidden="false" customHeight="true" outlineLevel="0" collapsed="false">
      <c r="A121" s="7"/>
      <c r="B121" s="14"/>
      <c r="C121" s="13" t="s">
        <v>143</v>
      </c>
    </row>
    <row r="122" customFormat="false" ht="21.95" hidden="false" customHeight="true" outlineLevel="0" collapsed="false">
      <c r="A122" s="7" t="n">
        <v>1986</v>
      </c>
      <c r="B122" s="14" t="n">
        <f aca="false">IF((A122-1899)*365.25&gt;0,(A122-1899)*365.25,"")</f>
        <v>31776.75</v>
      </c>
      <c r="C122" s="13" t="s">
        <v>144</v>
      </c>
    </row>
    <row r="123" customFormat="false" ht="21.95" hidden="false" customHeight="true" outlineLevel="0" collapsed="false">
      <c r="A123" s="7"/>
      <c r="B123" s="14"/>
      <c r="C123" s="13" t="s">
        <v>145</v>
      </c>
    </row>
    <row r="124" customFormat="false" ht="21.95" hidden="false" customHeight="true" outlineLevel="0" collapsed="false">
      <c r="A124" s="7"/>
      <c r="B124" s="14" t="str">
        <f aca="false">IF((A124-1899)*365.25&gt;0,(A124-1899)*365.25,"")</f>
        <v/>
      </c>
      <c r="C124" s="13" t="s">
        <v>146</v>
      </c>
    </row>
    <row r="125" customFormat="false" ht="21.95" hidden="false" customHeight="true" outlineLevel="0" collapsed="false">
      <c r="A125" s="7" t="n">
        <v>1987</v>
      </c>
      <c r="B125" s="14" t="n">
        <f aca="false">IF((A125-1899)*365.25&gt;0,(A125-1899)*365.25,"")</f>
        <v>32142</v>
      </c>
      <c r="C125" s="13" t="s">
        <v>147</v>
      </c>
    </row>
    <row r="126" customFormat="false" ht="21.95" hidden="false" customHeight="true" outlineLevel="0" collapsed="false">
      <c r="A126" s="7"/>
      <c r="B126" s="14" t="str">
        <f aca="false">IF((A126-1899)*365.25&gt;0,(A126-1899)*365.25,"")</f>
        <v/>
      </c>
      <c r="C126" s="13" t="s">
        <v>148</v>
      </c>
    </row>
    <row r="127" customFormat="false" ht="21.95" hidden="false" customHeight="true" outlineLevel="0" collapsed="false">
      <c r="A127" s="7"/>
      <c r="B127" s="14"/>
      <c r="C127" s="13" t="s">
        <v>149</v>
      </c>
    </row>
    <row r="128" customFormat="false" ht="21.95" hidden="false" customHeight="true" outlineLevel="0" collapsed="false">
      <c r="A128" s="7" t="n">
        <v>1987</v>
      </c>
      <c r="B128" s="14" t="n">
        <f aca="false">IF((A128-1899)*365.25&gt;0,(A128-1899)*365.25,"")</f>
        <v>32142</v>
      </c>
      <c r="C128" s="13" t="s">
        <v>150</v>
      </c>
    </row>
    <row r="129" customFormat="false" ht="21.95" hidden="false" customHeight="true" outlineLevel="0" collapsed="false">
      <c r="A129" s="7" t="n">
        <v>1988</v>
      </c>
      <c r="B129" s="14" t="n">
        <f aca="false">IF((A129-1899)*365.25&gt;0,(A129-1899)*365.25,"")</f>
        <v>32507.25</v>
      </c>
      <c r="C129" s="13" t="s">
        <v>151</v>
      </c>
    </row>
    <row r="130" customFormat="false" ht="21.95" hidden="false" customHeight="true" outlineLevel="0" collapsed="false">
      <c r="A130" s="7"/>
      <c r="B130" s="14"/>
      <c r="C130" s="13" t="s">
        <v>152</v>
      </c>
    </row>
    <row r="131" customFormat="false" ht="21.95" hidden="false" customHeight="true" outlineLevel="0" collapsed="false">
      <c r="A131" s="7"/>
      <c r="B131" s="14"/>
      <c r="C131" s="13" t="s">
        <v>153</v>
      </c>
    </row>
    <row r="132" customFormat="false" ht="21.95" hidden="false" customHeight="true" outlineLevel="0" collapsed="false">
      <c r="A132" s="7"/>
      <c r="B132" s="14"/>
      <c r="C132" s="13" t="s">
        <v>154</v>
      </c>
    </row>
    <row r="133" customFormat="false" ht="21.95" hidden="false" customHeight="true" outlineLevel="0" collapsed="false">
      <c r="A133" s="7" t="n">
        <v>1989</v>
      </c>
      <c r="B133" s="15" t="s">
        <v>155</v>
      </c>
      <c r="C133" s="13" t="s">
        <v>156</v>
      </c>
    </row>
    <row r="134" customFormat="false" ht="21.95" hidden="false" customHeight="true" outlineLevel="0" collapsed="false">
      <c r="A134" s="7"/>
      <c r="B134" s="14"/>
      <c r="C134" s="13" t="s">
        <v>157</v>
      </c>
    </row>
    <row r="135" customFormat="false" ht="21.95" hidden="false" customHeight="true" outlineLevel="0" collapsed="false">
      <c r="A135" s="7"/>
      <c r="B135" s="14" t="str">
        <f aca="false">IF((A135-1899)*365.25&gt;0,(A135-1899)*365.25,"")</f>
        <v/>
      </c>
      <c r="C135" s="13" t="s">
        <v>158</v>
      </c>
    </row>
    <row r="136" customFormat="false" ht="21.95" hidden="false" customHeight="true" outlineLevel="0" collapsed="false">
      <c r="A136" s="7"/>
      <c r="B136" s="14"/>
      <c r="C136" s="13" t="s">
        <v>159</v>
      </c>
    </row>
    <row r="137" customFormat="false" ht="21.95" hidden="false" customHeight="true" outlineLevel="0" collapsed="false">
      <c r="A137" s="7" t="n">
        <v>1990</v>
      </c>
      <c r="B137" s="15" t="s">
        <v>160</v>
      </c>
      <c r="C137" s="13" t="s">
        <v>161</v>
      </c>
    </row>
    <row r="138" customFormat="false" ht="21.95" hidden="false" customHeight="true" outlineLevel="0" collapsed="false">
      <c r="A138" s="7"/>
      <c r="B138" s="14"/>
      <c r="C138" s="13" t="s">
        <v>162</v>
      </c>
    </row>
    <row r="139" customFormat="false" ht="21.95" hidden="false" customHeight="true" outlineLevel="0" collapsed="false">
      <c r="A139" s="7"/>
      <c r="B139" s="14"/>
      <c r="C139" s="13" t="s">
        <v>163</v>
      </c>
    </row>
    <row r="140" customFormat="false" ht="21.95" hidden="false" customHeight="true" outlineLevel="0" collapsed="false">
      <c r="A140" s="7" t="n">
        <v>1991</v>
      </c>
      <c r="B140" s="15" t="s">
        <v>164</v>
      </c>
      <c r="C140" s="13" t="s">
        <v>165</v>
      </c>
    </row>
    <row r="141" customFormat="false" ht="21.95" hidden="false" customHeight="true" outlineLevel="0" collapsed="false">
      <c r="A141" s="7"/>
      <c r="B141" s="14" t="str">
        <f aca="false">IF((A141-1899)*365.25&gt;0,(A141-1899)*365.25,"")</f>
        <v/>
      </c>
      <c r="C141" s="13" t="s">
        <v>166</v>
      </c>
    </row>
    <row r="142" customFormat="false" ht="21.95" hidden="false" customHeight="true" outlineLevel="0" collapsed="false">
      <c r="A142" s="7"/>
      <c r="B142" s="14" t="str">
        <f aca="false">IF((A142-1899)*365.25&gt;0,(A142-1899)*365.25,"")</f>
        <v/>
      </c>
      <c r="C142" s="13" t="s">
        <v>167</v>
      </c>
    </row>
    <row r="143" customFormat="false" ht="21.95" hidden="false" customHeight="true" outlineLevel="0" collapsed="false">
      <c r="A143" s="7"/>
      <c r="B143" s="14"/>
      <c r="C143" s="13" t="s">
        <v>168</v>
      </c>
    </row>
    <row r="144" customFormat="false" ht="21.95" hidden="false" customHeight="true" outlineLevel="0" collapsed="false">
      <c r="A144" s="7" t="n">
        <v>1992</v>
      </c>
      <c r="B144" s="15" t="s">
        <v>169</v>
      </c>
      <c r="C144" s="13" t="s">
        <v>170</v>
      </c>
    </row>
    <row r="145" customFormat="false" ht="24" hidden="false" customHeight="false" outlineLevel="0" collapsed="false">
      <c r="A145" s="7"/>
      <c r="B145" s="14" t="str">
        <f aca="false">IF((A145-1899)*365.25&gt;0,(A145-1899)*365.25,"")</f>
        <v/>
      </c>
      <c r="C145" s="13" t="s">
        <v>171</v>
      </c>
    </row>
    <row r="146" customFormat="false" ht="21.95" hidden="false" customHeight="true" outlineLevel="0" collapsed="false">
      <c r="A146" s="7"/>
      <c r="B146" s="14" t="str">
        <f aca="false">IF((A146-1899)*365.25&gt;0,(A146-1899)*365.25,"")</f>
        <v/>
      </c>
      <c r="C146" s="13" t="s">
        <v>172</v>
      </c>
    </row>
    <row r="147" customFormat="false" ht="21.95" hidden="false" customHeight="true" outlineLevel="0" collapsed="false">
      <c r="A147" s="7"/>
      <c r="B147" s="14"/>
      <c r="C147" s="13" t="s">
        <v>173</v>
      </c>
    </row>
    <row r="148" customFormat="false" ht="21.95" hidden="false" customHeight="true" outlineLevel="0" collapsed="false">
      <c r="A148" s="7"/>
      <c r="B148" s="14" t="str">
        <f aca="false">IF((A148-1899)*365.25&gt;0,(A148-1899)*365.25,"")</f>
        <v/>
      </c>
      <c r="C148" s="13" t="s">
        <v>174</v>
      </c>
    </row>
    <row r="149" customFormat="false" ht="21.95" hidden="false" customHeight="true" outlineLevel="0" collapsed="false">
      <c r="A149" s="7" t="n">
        <v>1993</v>
      </c>
      <c r="B149" s="15" t="s">
        <v>175</v>
      </c>
      <c r="C149" s="13" t="s">
        <v>176</v>
      </c>
    </row>
    <row r="150" customFormat="false" ht="21.95" hidden="false" customHeight="true" outlineLevel="0" collapsed="false">
      <c r="A150" s="7"/>
      <c r="B150" s="14"/>
      <c r="C150" s="13" t="s">
        <v>177</v>
      </c>
    </row>
    <row r="151" customFormat="false" ht="21.95" hidden="false" customHeight="true" outlineLevel="0" collapsed="false">
      <c r="A151" s="7"/>
      <c r="B151" s="14" t="str">
        <f aca="false">IF((A151-1899)*365.25&gt;0,(A151-1899)*365.25,"")</f>
        <v/>
      </c>
      <c r="C151" s="13" t="s">
        <v>178</v>
      </c>
    </row>
    <row r="152" customFormat="false" ht="21.95" hidden="false" customHeight="true" outlineLevel="0" collapsed="false">
      <c r="A152" s="7"/>
      <c r="B152" s="14" t="str">
        <f aca="false">IF((A152-1899)*365.25&gt;0,(A152-1899)*365.25,"")</f>
        <v/>
      </c>
      <c r="C152" s="13" t="s">
        <v>179</v>
      </c>
    </row>
    <row r="153" customFormat="false" ht="21.95" hidden="false" customHeight="true" outlineLevel="0" collapsed="false">
      <c r="A153" s="7" t="n">
        <v>1994</v>
      </c>
      <c r="B153" s="15" t="s">
        <v>180</v>
      </c>
      <c r="C153" s="13" t="s">
        <v>181</v>
      </c>
    </row>
    <row r="154" customFormat="false" ht="21.95" hidden="false" customHeight="true" outlineLevel="0" collapsed="false">
      <c r="A154" s="7"/>
      <c r="B154" s="14"/>
      <c r="C154" s="13" t="s">
        <v>182</v>
      </c>
    </row>
    <row r="155" customFormat="false" ht="21.95" hidden="false" customHeight="true" outlineLevel="0" collapsed="false">
      <c r="A155" s="7"/>
      <c r="B155" s="14" t="str">
        <f aca="false">IF((A155-1899)*365.25&gt;0,(A155-1899)*365.25,"")</f>
        <v/>
      </c>
      <c r="C155" s="13" t="s">
        <v>183</v>
      </c>
    </row>
    <row r="156" customFormat="false" ht="21.95" hidden="false" customHeight="true" outlineLevel="0" collapsed="false">
      <c r="A156" s="7"/>
      <c r="B156" s="14" t="str">
        <f aca="false">IF((A156-1899)*365.25&gt;0,(A156-1899)*365.25,"")</f>
        <v/>
      </c>
      <c r="C156" s="13" t="s">
        <v>184</v>
      </c>
    </row>
    <row r="157" customFormat="false" ht="21.95" hidden="false" customHeight="true" outlineLevel="0" collapsed="false">
      <c r="B157" s="14"/>
      <c r="C157" s="13" t="s">
        <v>185</v>
      </c>
    </row>
    <row r="158" customFormat="false" ht="21.95" hidden="false" customHeight="true" outlineLevel="0" collapsed="false">
      <c r="A158" s="7"/>
      <c r="B158" s="14" t="str">
        <f aca="false">IF((A158-1899)*365.25&gt;0,(A158-1899)*365.25,"")</f>
        <v/>
      </c>
      <c r="C158" s="13" t="s">
        <v>186</v>
      </c>
    </row>
    <row r="159" customFormat="false" ht="21.95" hidden="false" customHeight="true" outlineLevel="0" collapsed="false">
      <c r="A159" s="7" t="n">
        <v>1995</v>
      </c>
      <c r="B159" s="15" t="s">
        <v>187</v>
      </c>
      <c r="C159" s="13" t="s">
        <v>188</v>
      </c>
    </row>
    <row r="160" customFormat="false" ht="21.95" hidden="false" customHeight="true" outlineLevel="0" collapsed="false">
      <c r="A160" s="7"/>
      <c r="B160" s="14"/>
      <c r="C160" s="13" t="s">
        <v>189</v>
      </c>
    </row>
    <row r="161" customFormat="false" ht="21.95" hidden="false" customHeight="true" outlineLevel="0" collapsed="false">
      <c r="A161" s="16"/>
      <c r="B161" s="12"/>
      <c r="C161" s="13" t="s">
        <v>190</v>
      </c>
    </row>
    <row r="162" customFormat="false" ht="21.95" hidden="false" customHeight="true" outlineLevel="0" collapsed="false">
      <c r="A162" s="7"/>
      <c r="B162" s="14"/>
      <c r="C162" s="13" t="s">
        <v>191</v>
      </c>
    </row>
    <row r="163" customFormat="false" ht="21.95" hidden="false" customHeight="true" outlineLevel="0" collapsed="false">
      <c r="A163" s="7"/>
      <c r="B163" s="14"/>
      <c r="C163" s="13" t="s">
        <v>192</v>
      </c>
    </row>
    <row r="164" customFormat="false" ht="21.95" hidden="false" customHeight="true" outlineLevel="0" collapsed="false">
      <c r="A164" s="7" t="n">
        <v>1996</v>
      </c>
      <c r="B164" s="15" t="s">
        <v>193</v>
      </c>
      <c r="C164" s="13" t="s">
        <v>194</v>
      </c>
    </row>
    <row r="165" customFormat="false" ht="21.95" hidden="false" customHeight="true" outlineLevel="0" collapsed="false">
      <c r="A165" s="7"/>
      <c r="B165" s="14"/>
      <c r="C165" s="13" t="s">
        <v>195</v>
      </c>
    </row>
    <row r="166" customFormat="false" ht="21.95" hidden="false" customHeight="true" outlineLevel="0" collapsed="false">
      <c r="A166" s="4"/>
      <c r="B166" s="17"/>
      <c r="C166" s="13" t="s">
        <v>196</v>
      </c>
    </row>
    <row r="167" customFormat="false" ht="21.95" hidden="false" customHeight="true" outlineLevel="0" collapsed="false">
      <c r="A167" s="7"/>
      <c r="B167" s="14"/>
      <c r="C167" s="13" t="s">
        <v>197</v>
      </c>
    </row>
    <row r="168" customFormat="false" ht="21.95" hidden="false" customHeight="true" outlineLevel="0" collapsed="false">
      <c r="A168" s="7"/>
      <c r="B168" s="14"/>
      <c r="C168" s="13" t="s">
        <v>198</v>
      </c>
    </row>
    <row r="169" customFormat="false" ht="21.95" hidden="false" customHeight="true" outlineLevel="0" collapsed="false">
      <c r="A169" s="7"/>
      <c r="B169" s="14" t="str">
        <f aca="false">IF((A169-1899)*365.25&gt;0,(A169-1899)*365.25,"")</f>
        <v/>
      </c>
      <c r="C169" s="13" t="s">
        <v>199</v>
      </c>
    </row>
    <row r="170" customFormat="false" ht="21.95" hidden="false" customHeight="true" outlineLevel="0" collapsed="false">
      <c r="A170" s="7" t="n">
        <v>1997</v>
      </c>
      <c r="B170" s="15" t="s">
        <v>200</v>
      </c>
      <c r="C170" s="13" t="s">
        <v>201</v>
      </c>
    </row>
    <row r="171" customFormat="false" ht="21.95" hidden="false" customHeight="true" outlineLevel="0" collapsed="false">
      <c r="A171" s="7"/>
      <c r="B171" s="14"/>
      <c r="C171" s="13" t="s">
        <v>202</v>
      </c>
    </row>
    <row r="172" customFormat="false" ht="21.95" hidden="false" customHeight="true" outlineLevel="0" collapsed="false">
      <c r="A172" s="7"/>
      <c r="B172" s="14" t="str">
        <f aca="false">IF((A172-1899)*365.25&gt;0,(A172-1899)*365.25,"")</f>
        <v/>
      </c>
      <c r="C172" s="13" t="s">
        <v>203</v>
      </c>
    </row>
    <row r="173" customFormat="false" ht="21.95" hidden="false" customHeight="true" outlineLevel="0" collapsed="false">
      <c r="A173" s="7"/>
      <c r="B173" s="14"/>
      <c r="C173" s="13" t="s">
        <v>204</v>
      </c>
    </row>
    <row r="174" customFormat="false" ht="21.95" hidden="false" customHeight="true" outlineLevel="0" collapsed="false">
      <c r="A174" s="7"/>
      <c r="B174" s="14" t="str">
        <f aca="false">IF((A174-1899)*365.25&gt;0,(A174-1899)*365.25,"")</f>
        <v/>
      </c>
      <c r="C174" s="13" t="s">
        <v>183</v>
      </c>
    </row>
    <row r="175" customFormat="false" ht="21.95" hidden="false" customHeight="true" outlineLevel="0" collapsed="false">
      <c r="A175" s="1" t="n">
        <v>1998</v>
      </c>
      <c r="B175" s="14" t="n">
        <f aca="false">IF((A175-1899)*365.25&gt;0,(A175-1899)*365.25,"")</f>
        <v>36159.75</v>
      </c>
      <c r="C175" s="18" t="s">
        <v>205</v>
      </c>
    </row>
    <row r="176" customFormat="false" ht="21.95" hidden="false" customHeight="true" outlineLevel="0" collapsed="false">
      <c r="B176" s="12"/>
      <c r="C176" s="18" t="s">
        <v>206</v>
      </c>
    </row>
    <row r="177" customFormat="false" ht="21.95" hidden="false" customHeight="true" outlineLevel="0" collapsed="false">
      <c r="B177" s="12"/>
      <c r="C177" s="18" t="s">
        <v>207</v>
      </c>
    </row>
    <row r="178" customFormat="false" ht="21.95" hidden="false" customHeight="true" outlineLevel="0" collapsed="false">
      <c r="A178" s="1" t="n">
        <v>1999</v>
      </c>
      <c r="B178" s="14" t="n">
        <f aca="false">IF((A178-1899)*365.25&gt;0,(A178-1899)*365.25,"")</f>
        <v>36525</v>
      </c>
      <c r="C178" s="18" t="s">
        <v>208</v>
      </c>
    </row>
    <row r="179" customFormat="false" ht="21.95" hidden="false" customHeight="true" outlineLevel="0" collapsed="false">
      <c r="B179" s="12"/>
      <c r="C179" s="18" t="s">
        <v>209</v>
      </c>
    </row>
    <row r="180" customFormat="false" ht="21.95" hidden="false" customHeight="true" outlineLevel="0" collapsed="false">
      <c r="B180" s="12"/>
      <c r="C180" s="18" t="s">
        <v>210</v>
      </c>
    </row>
    <row r="181" customFormat="false" ht="21.95" hidden="false" customHeight="true" outlineLevel="0" collapsed="false">
      <c r="A181" s="1" t="n">
        <v>2000</v>
      </c>
      <c r="B181" s="14" t="n">
        <f aca="false">IF((A181-1899)*365.25&gt;0,(A181-1899)*365.25,"")</f>
        <v>36890.25</v>
      </c>
      <c r="C181" s="18" t="s">
        <v>211</v>
      </c>
    </row>
    <row r="182" customFormat="false" ht="21.95" hidden="false" customHeight="true" outlineLevel="0" collapsed="false">
      <c r="B182" s="14"/>
      <c r="C182" s="18" t="s">
        <v>212</v>
      </c>
    </row>
    <row r="183" customFormat="false" ht="21.95" hidden="false" customHeight="true" outlineLevel="0" collapsed="false">
      <c r="A183" s="1" t="n">
        <v>2001</v>
      </c>
      <c r="B183" s="12" t="s">
        <v>213</v>
      </c>
      <c r="C183" s="18" t="s">
        <v>214</v>
      </c>
    </row>
    <row r="184" customFormat="false" ht="21.95" hidden="false" customHeight="true" outlineLevel="0" collapsed="false">
      <c r="B184" s="14" t="str">
        <f aca="false">IF((A184-1899)*365.25&gt;0,(A184-1899)*365.25,"")</f>
        <v/>
      </c>
      <c r="C184" s="18" t="s">
        <v>215</v>
      </c>
    </row>
    <row r="185" customFormat="false" ht="21.95" hidden="false" customHeight="true" outlineLevel="0" collapsed="false">
      <c r="B185" s="12"/>
      <c r="C185" s="18" t="s">
        <v>216</v>
      </c>
    </row>
    <row r="186" customFormat="false" ht="21.95" hidden="false" customHeight="true" outlineLevel="0" collapsed="false">
      <c r="B186" s="12"/>
      <c r="C186" s="18" t="s">
        <v>217</v>
      </c>
    </row>
    <row r="187" customFormat="false" ht="21.95" hidden="false" customHeight="true" outlineLevel="0" collapsed="false">
      <c r="B187" s="12"/>
      <c r="C187" s="18" t="s">
        <v>218</v>
      </c>
    </row>
    <row r="188" customFormat="false" ht="21.95" hidden="false" customHeight="true" outlineLevel="0" collapsed="false">
      <c r="B188" s="12"/>
      <c r="C188" s="18" t="s">
        <v>219</v>
      </c>
    </row>
    <row r="189" customFormat="false" ht="21.95" hidden="false" customHeight="true" outlineLevel="0" collapsed="false">
      <c r="B189" s="12"/>
      <c r="C189" s="18" t="s">
        <v>220</v>
      </c>
    </row>
    <row r="190" customFormat="false" ht="21.95" hidden="false" customHeight="true" outlineLevel="0" collapsed="false">
      <c r="A190" s="1" t="n">
        <v>2002</v>
      </c>
      <c r="B190" s="12" t="s">
        <v>221</v>
      </c>
      <c r="C190" s="18" t="s">
        <v>222</v>
      </c>
    </row>
    <row r="191" customFormat="false" ht="21.95" hidden="false" customHeight="true" outlineLevel="0" collapsed="false">
      <c r="A191" s="4"/>
      <c r="B191" s="17"/>
      <c r="C191" s="18" t="s">
        <v>223</v>
      </c>
    </row>
    <row r="192" customFormat="false" ht="21.95" hidden="false" customHeight="true" outlineLevel="0" collapsed="false">
      <c r="B192" s="12"/>
      <c r="C192" s="18" t="s">
        <v>224</v>
      </c>
    </row>
    <row r="193" customFormat="false" ht="21.95" hidden="false" customHeight="true" outlineLevel="0" collapsed="false">
      <c r="A193" s="1" t="n">
        <v>2003</v>
      </c>
      <c r="B193" s="12" t="s">
        <v>225</v>
      </c>
      <c r="C193" s="18" t="s">
        <v>226</v>
      </c>
    </row>
    <row r="194" customFormat="false" ht="21.95" hidden="false" customHeight="true" outlineLevel="0" collapsed="false">
      <c r="B194" s="12"/>
      <c r="C194" s="18" t="s">
        <v>227</v>
      </c>
    </row>
    <row r="195" customFormat="false" ht="21.95" hidden="false" customHeight="true" outlineLevel="0" collapsed="false">
      <c r="A195" s="1" t="n">
        <v>2004</v>
      </c>
      <c r="B195" s="12" t="s">
        <v>228</v>
      </c>
      <c r="C195" s="18" t="s">
        <v>229</v>
      </c>
    </row>
    <row r="196" customFormat="false" ht="21.95" hidden="false" customHeight="true" outlineLevel="0" collapsed="false">
      <c r="B196" s="12"/>
      <c r="C196" s="18" t="s">
        <v>230</v>
      </c>
    </row>
    <row r="197" customFormat="false" ht="21.95" hidden="false" customHeight="true" outlineLevel="0" collapsed="false">
      <c r="B197" s="12"/>
      <c r="C197" s="18" t="s">
        <v>231</v>
      </c>
    </row>
    <row r="198" customFormat="false" ht="21.95" hidden="false" customHeight="true" outlineLevel="0" collapsed="false">
      <c r="A198" s="1" t="n">
        <v>2005</v>
      </c>
      <c r="B198" s="12" t="s">
        <v>232</v>
      </c>
      <c r="C198" s="18" t="s">
        <v>233</v>
      </c>
    </row>
    <row r="199" customFormat="false" ht="21.95" hidden="false" customHeight="true" outlineLevel="0" collapsed="false">
      <c r="B199" s="12"/>
      <c r="C199" s="18" t="s">
        <v>234</v>
      </c>
    </row>
    <row r="200" customFormat="false" ht="21.95" hidden="false" customHeight="true" outlineLevel="0" collapsed="false">
      <c r="B200" s="12"/>
      <c r="C200" s="18" t="s">
        <v>235</v>
      </c>
    </row>
    <row r="201" customFormat="false" ht="21.95" hidden="false" customHeight="true" outlineLevel="0" collapsed="false">
      <c r="A201" s="7" t="n">
        <v>2006</v>
      </c>
      <c r="B201" s="12" t="s">
        <v>236</v>
      </c>
      <c r="C201" s="18" t="s">
        <v>237</v>
      </c>
    </row>
    <row r="202" customFormat="false" ht="21.95" hidden="false" customHeight="true" outlineLevel="0" collapsed="false">
      <c r="A202" s="7"/>
      <c r="B202" s="12"/>
      <c r="C202" s="13" t="s">
        <v>238</v>
      </c>
    </row>
    <row r="203" customFormat="false" ht="21.95" hidden="false" customHeight="true" outlineLevel="0" collapsed="false">
      <c r="A203" s="7"/>
      <c r="B203" s="12"/>
      <c r="C203" s="13" t="s">
        <v>239</v>
      </c>
    </row>
    <row r="204" customFormat="false" ht="21.95" hidden="false" customHeight="true" outlineLevel="0" collapsed="false">
      <c r="A204" s="7" t="n">
        <v>2007</v>
      </c>
      <c r="B204" s="12" t="s">
        <v>240</v>
      </c>
      <c r="C204" s="13" t="s">
        <v>241</v>
      </c>
    </row>
    <row r="205" customFormat="false" ht="21.95" hidden="false" customHeight="true" outlineLevel="0" collapsed="false">
      <c r="A205" s="7"/>
      <c r="B205" s="12"/>
      <c r="C205" s="13" t="s">
        <v>242</v>
      </c>
    </row>
    <row r="206" customFormat="false" ht="21.95" hidden="false" customHeight="true" outlineLevel="0" collapsed="false">
      <c r="A206" s="7"/>
      <c r="B206" s="12"/>
      <c r="C206" s="13" t="s">
        <v>243</v>
      </c>
    </row>
    <row r="207" customFormat="false" ht="24" hidden="false" customHeight="false" outlineLevel="0" collapsed="false">
      <c r="B207" s="12"/>
      <c r="C207" s="18" t="s">
        <v>244</v>
      </c>
    </row>
    <row r="208" customFormat="false" ht="21.95" hidden="false" customHeight="true" outlineLevel="0" collapsed="false">
      <c r="A208" s="7" t="n">
        <v>2008</v>
      </c>
      <c r="B208" s="12" t="s">
        <v>245</v>
      </c>
      <c r="C208" s="13" t="s">
        <v>246</v>
      </c>
    </row>
    <row r="209" customFormat="false" ht="21.95" hidden="false" customHeight="true" outlineLevel="0" collapsed="false">
      <c r="B209" s="12"/>
      <c r="C209" s="18" t="s">
        <v>247</v>
      </c>
    </row>
    <row r="210" customFormat="false" ht="21.95" hidden="false" customHeight="true" outlineLevel="0" collapsed="false">
      <c r="B210" s="12"/>
      <c r="C210" s="18" t="s">
        <v>248</v>
      </c>
    </row>
    <row r="211" customFormat="false" ht="21.95" hidden="false" customHeight="true" outlineLevel="0" collapsed="false">
      <c r="B211" s="12"/>
      <c r="C211" s="18" t="s">
        <v>249</v>
      </c>
    </row>
    <row r="212" customFormat="false" ht="21.95" hidden="false" customHeight="true" outlineLevel="0" collapsed="false">
      <c r="B212" s="12"/>
      <c r="C212" s="18" t="s">
        <v>250</v>
      </c>
    </row>
    <row r="213" customFormat="false" ht="21.95" hidden="false" customHeight="true" outlineLevel="0" collapsed="false">
      <c r="A213" s="1" t="n">
        <v>2009</v>
      </c>
      <c r="B213" s="12" t="s">
        <v>251</v>
      </c>
      <c r="C213" s="18" t="s">
        <v>252</v>
      </c>
    </row>
    <row r="214" customFormat="false" ht="21.95" hidden="false" customHeight="true" outlineLevel="0" collapsed="false">
      <c r="A214" s="4"/>
      <c r="B214" s="17"/>
      <c r="C214" s="18" t="s">
        <v>253</v>
      </c>
    </row>
    <row r="215" customFormat="false" ht="24" hidden="false" customHeight="false" outlineLevel="0" collapsed="false">
      <c r="B215" s="12"/>
      <c r="C215" s="18" t="s">
        <v>254</v>
      </c>
    </row>
    <row r="216" customFormat="false" ht="21.95" hidden="false" customHeight="true" outlineLevel="0" collapsed="false">
      <c r="B216" s="12"/>
      <c r="C216" s="18" t="s">
        <v>255</v>
      </c>
    </row>
    <row r="217" customFormat="false" ht="21.95" hidden="false" customHeight="true" outlineLevel="0" collapsed="false">
      <c r="B217" s="12"/>
      <c r="C217" s="18" t="s">
        <v>256</v>
      </c>
    </row>
    <row r="218" customFormat="false" ht="21.95" hidden="false" customHeight="true" outlineLevel="0" collapsed="false">
      <c r="A218" s="1" t="n">
        <v>2010</v>
      </c>
      <c r="B218" s="12" t="s">
        <v>257</v>
      </c>
      <c r="C218" s="18" t="s">
        <v>258</v>
      </c>
    </row>
    <row r="219" customFormat="false" ht="21.95" hidden="false" customHeight="true" outlineLevel="0" collapsed="false">
      <c r="B219" s="12"/>
      <c r="C219" s="18" t="s">
        <v>259</v>
      </c>
    </row>
    <row r="220" customFormat="false" ht="21.95" hidden="false" customHeight="true" outlineLevel="0" collapsed="false">
      <c r="B220" s="12"/>
      <c r="C220" s="18" t="s">
        <v>260</v>
      </c>
    </row>
    <row r="221" customFormat="false" ht="21.95" hidden="false" customHeight="true" outlineLevel="0" collapsed="false">
      <c r="B221" s="12"/>
      <c r="C221" s="18" t="s">
        <v>261</v>
      </c>
    </row>
    <row r="222" customFormat="false" ht="21.95" hidden="false" customHeight="true" outlineLevel="0" collapsed="false">
      <c r="B222" s="12"/>
      <c r="C222" s="18" t="s">
        <v>262</v>
      </c>
    </row>
    <row r="223" customFormat="false" ht="21.95" hidden="false" customHeight="true" outlineLevel="0" collapsed="false">
      <c r="B223" s="12"/>
      <c r="C223" s="18" t="s">
        <v>263</v>
      </c>
    </row>
    <row r="224" customFormat="false" ht="21.95" hidden="false" customHeight="true" outlineLevel="0" collapsed="false">
      <c r="A224" s="1" t="n">
        <v>2011</v>
      </c>
      <c r="B224" s="12" t="s">
        <v>264</v>
      </c>
      <c r="C224" s="18" t="s">
        <v>265</v>
      </c>
    </row>
    <row r="225" customFormat="false" ht="24" hidden="false" customHeight="false" outlineLevel="0" collapsed="false">
      <c r="B225" s="12"/>
      <c r="C225" s="18" t="s">
        <v>266</v>
      </c>
    </row>
    <row r="226" customFormat="false" ht="21.95" hidden="false" customHeight="true" outlineLevel="0" collapsed="false">
      <c r="B226" s="12"/>
      <c r="C226" s="18" t="s">
        <v>267</v>
      </c>
    </row>
    <row r="227" customFormat="false" ht="21.95" hidden="false" customHeight="true" outlineLevel="0" collapsed="false">
      <c r="B227" s="12"/>
      <c r="C227" s="18" t="s">
        <v>268</v>
      </c>
    </row>
    <row r="228" customFormat="false" ht="21.95" hidden="false" customHeight="true" outlineLevel="0" collapsed="false">
      <c r="B228" s="12"/>
      <c r="C228" s="18" t="s">
        <v>269</v>
      </c>
    </row>
    <row r="229" customFormat="false" ht="21.95" hidden="false" customHeight="true" outlineLevel="0" collapsed="false">
      <c r="B229" s="12"/>
      <c r="C229" s="18" t="s">
        <v>270</v>
      </c>
    </row>
    <row r="230" customFormat="false" ht="21.95" hidden="false" customHeight="true" outlineLevel="0" collapsed="false">
      <c r="A230" s="1" t="n">
        <v>2012</v>
      </c>
      <c r="B230" s="12" t="s">
        <v>271</v>
      </c>
      <c r="C230" s="18" t="s">
        <v>272</v>
      </c>
    </row>
    <row r="231" customFormat="false" ht="21.95" hidden="false" customHeight="true" outlineLevel="0" collapsed="false">
      <c r="B231" s="12"/>
      <c r="C231" s="18" t="s">
        <v>273</v>
      </c>
    </row>
    <row r="232" customFormat="false" ht="21.95" hidden="false" customHeight="true" outlineLevel="0" collapsed="false">
      <c r="B232" s="12"/>
      <c r="C232" s="18" t="s">
        <v>274</v>
      </c>
    </row>
    <row r="233" customFormat="false" ht="21.95" hidden="false" customHeight="true" outlineLevel="0" collapsed="false">
      <c r="B233" s="12"/>
      <c r="C233" s="18" t="s">
        <v>275</v>
      </c>
    </row>
    <row r="234" customFormat="false" ht="21.95" hidden="false" customHeight="true" outlineLevel="0" collapsed="false">
      <c r="B234" s="12"/>
      <c r="C234" s="18" t="s">
        <v>276</v>
      </c>
    </row>
    <row r="235" customFormat="false" ht="21.95" hidden="false" customHeight="true" outlineLevel="0" collapsed="false">
      <c r="B235" s="12"/>
      <c r="C235" s="18" t="s">
        <v>277</v>
      </c>
    </row>
    <row r="236" customFormat="false" ht="21.95" hidden="false" customHeight="true" outlineLevel="0" collapsed="false">
      <c r="A236" s="1" t="n">
        <v>2013</v>
      </c>
      <c r="B236" s="12" t="s">
        <v>278</v>
      </c>
      <c r="C236" s="18" t="s">
        <v>279</v>
      </c>
    </row>
    <row r="237" customFormat="false" ht="21.95" hidden="false" customHeight="true" outlineLevel="0" collapsed="false">
      <c r="B237" s="12"/>
      <c r="C237" s="18" t="s">
        <v>272</v>
      </c>
    </row>
    <row r="238" customFormat="false" ht="21.95" hidden="false" customHeight="true" outlineLevel="0" collapsed="false">
      <c r="B238" s="12"/>
      <c r="C238" s="18" t="s">
        <v>280</v>
      </c>
    </row>
    <row r="239" customFormat="false" ht="21.95" hidden="false" customHeight="true" outlineLevel="0" collapsed="false">
      <c r="B239" s="12"/>
      <c r="C239" s="18" t="s">
        <v>281</v>
      </c>
    </row>
    <row r="240" customFormat="false" ht="21.95" hidden="false" customHeight="true" outlineLevel="0" collapsed="false">
      <c r="B240" s="12"/>
      <c r="C240" s="18" t="s">
        <v>282</v>
      </c>
    </row>
    <row r="241" customFormat="false" ht="21.95" hidden="false" customHeight="true" outlineLevel="0" collapsed="false">
      <c r="B241" s="12"/>
      <c r="C241" s="18" t="s">
        <v>248</v>
      </c>
    </row>
    <row r="242" customFormat="false" ht="21.95" hidden="false" customHeight="true" outlineLevel="0" collapsed="false">
      <c r="B242" s="9"/>
    </row>
    <row r="243" customFormat="false" ht="21.95" hidden="false" customHeight="true" outlineLevel="0" collapsed="false">
      <c r="B243" s="9"/>
    </row>
    <row r="244" customFormat="false" ht="21.95" hidden="false" customHeight="true" outlineLevel="0" collapsed="false">
      <c r="B244" s="9"/>
    </row>
    <row r="245" customFormat="false" ht="21.95" hidden="false" customHeight="true" outlineLevel="0" collapsed="false">
      <c r="B245" s="9"/>
    </row>
    <row r="246" customFormat="false" ht="21.95" hidden="false" customHeight="true" outlineLevel="0" collapsed="false">
      <c r="B246" s="9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0" man="true" max="16383" min="0"/>
    <brk id="105" man="true" max="16383" min="0"/>
    <brk id="140" man="true" max="16383" min="0"/>
    <brk id="174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5:53Z</dcterms:created>
  <dc:creator>統計係</dc:creator>
  <dc:description/>
  <dc:language>en-US</dc:language>
  <cp:lastModifiedBy>103302</cp:lastModifiedBy>
  <cp:lastPrinted>2013-10-15T01:01:58Z</cp:lastPrinted>
  <dcterms:modified xsi:type="dcterms:W3CDTF">2013-12-25T06:59:06Z</dcterms:modified>
  <cp:revision>0</cp:revision>
  <dc:subject/>
  <dc:title/>
</cp:coreProperties>
</file>