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58." sheetId="1" state="visible" r:id="rId2"/>
  </sheets>
  <definedNames>
    <definedName function="false" hidden="false" localSheetId="0" name="_xlnm.Print_Area" vbProcedure="false">'58.'!$A$1:$J$24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５８．浅海養殖漁業の生産量及び生産金額の推移</t>
  </si>
  <si>
    <t xml:space="preserve">単位　金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　　数
（金額）　</t>
  </si>
  <si>
    <t xml:space="preserve">乾のり</t>
  </si>
  <si>
    <t xml:space="preserve">千枚</t>
  </si>
  <si>
    <t xml:space="preserve">金額</t>
  </si>
  <si>
    <t xml:space="preserve">わかめ</t>
  </si>
  <si>
    <t xml:space="preserve">ｔ</t>
  </si>
  <si>
    <t xml:space="preserve">剥カキ</t>
  </si>
  <si>
    <t xml:space="preserve">移出種
ガ　キ</t>
  </si>
  <si>
    <t xml:space="preserve">連</t>
  </si>
  <si>
    <t xml:space="preserve">あさり</t>
  </si>
  <si>
    <t xml:space="preserve">こんぶ</t>
  </si>
  <si>
    <t xml:space="preserve">あわび</t>
  </si>
  <si>
    <t xml:space="preserve">う　に</t>
  </si>
  <si>
    <t xml:space="preserve">その他</t>
  </si>
  <si>
    <t xml:space="preserve">産業環境部水産振興課</t>
  </si>
  <si>
    <t xml:space="preserve">※金額は各項目で端数繰り上げ処理等をしている為、総数と必ずしも一致し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_統計資料（09.水産業）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0468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38"/>
    <col collapsed="false" customWidth="false" hidden="true" outlineLevel="0" max="3" min="3" style="1" width="13.04"/>
    <col collapsed="false" customWidth="true" hidden="false" outlineLevel="0" max="10" min="4" style="1" width="11.49"/>
    <col collapsed="false" customWidth="false" hidden="false" outlineLevel="0" max="257" min="11" style="1" width="13.0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H2" s="5"/>
      <c r="I2" s="6" t="s">
        <v>1</v>
      </c>
      <c r="J2" s="6"/>
    </row>
    <row r="3" s="4" customFormat="true" ht="35.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4" customFormat="true" ht="35.1" hidden="false" customHeight="true" outlineLevel="0" collapsed="false">
      <c r="A4" s="10" t="s">
        <v>11</v>
      </c>
      <c r="B4" s="10"/>
      <c r="C4" s="11" t="e">
        <f aca="false"/>
        <v>#REF!</v>
      </c>
      <c r="D4" s="12" t="n">
        <v>872906</v>
      </c>
      <c r="E4" s="12" t="n">
        <v>860747</v>
      </c>
      <c r="F4" s="12" t="n">
        <v>756467</v>
      </c>
      <c r="G4" s="12" t="n">
        <v>544886</v>
      </c>
      <c r="H4" s="12" t="n">
        <v>500959</v>
      </c>
      <c r="I4" s="12" t="n">
        <v>751351</v>
      </c>
      <c r="J4" s="13" t="n">
        <v>544155</v>
      </c>
    </row>
    <row r="5" s="14" customFormat="true" ht="35.1" hidden="false" customHeight="true" outlineLevel="0" collapsed="false">
      <c r="A5" s="15" t="s">
        <v>12</v>
      </c>
      <c r="B5" s="16" t="s">
        <v>13</v>
      </c>
      <c r="C5" s="17" t="n">
        <v>51485</v>
      </c>
      <c r="D5" s="18" t="n">
        <v>50424</v>
      </c>
      <c r="E5" s="18" t="n">
        <v>63270</v>
      </c>
      <c r="F5" s="18" t="n">
        <v>64197</v>
      </c>
      <c r="G5" s="18" t="n">
        <v>47418</v>
      </c>
      <c r="H5" s="18" t="n">
        <v>38068</v>
      </c>
      <c r="I5" s="19" t="n">
        <v>66435</v>
      </c>
      <c r="J5" s="20" t="n">
        <v>44760</v>
      </c>
    </row>
    <row r="6" s="14" customFormat="true" ht="35.1" hidden="false" customHeight="true" outlineLevel="0" collapsed="false">
      <c r="A6" s="15"/>
      <c r="B6" s="16" t="s">
        <v>14</v>
      </c>
      <c r="C6" s="17" t="n">
        <v>510483</v>
      </c>
      <c r="D6" s="18" t="n">
        <v>454459</v>
      </c>
      <c r="E6" s="18" t="n">
        <v>500984</v>
      </c>
      <c r="F6" s="18" t="n">
        <v>468469</v>
      </c>
      <c r="G6" s="18" t="n">
        <v>347291</v>
      </c>
      <c r="H6" s="18" t="n">
        <v>308668</v>
      </c>
      <c r="I6" s="19" t="n">
        <v>540458</v>
      </c>
      <c r="J6" s="20" t="n">
        <v>366811</v>
      </c>
    </row>
    <row r="7" s="14" customFormat="true" ht="35.1" hidden="false" customHeight="true" outlineLevel="0" collapsed="false">
      <c r="A7" s="15" t="s">
        <v>15</v>
      </c>
      <c r="B7" s="16" t="s">
        <v>16</v>
      </c>
      <c r="C7" s="17" t="n">
        <v>55</v>
      </c>
      <c r="D7" s="18" t="n">
        <v>60</v>
      </c>
      <c r="E7" s="18" t="n">
        <v>50</v>
      </c>
      <c r="F7" s="18" t="n">
        <v>56</v>
      </c>
      <c r="G7" s="18" t="n">
        <v>23</v>
      </c>
      <c r="H7" s="18" t="n">
        <v>59</v>
      </c>
      <c r="I7" s="19" t="n">
        <v>58</v>
      </c>
      <c r="J7" s="20" t="n">
        <v>181</v>
      </c>
    </row>
    <row r="8" s="14" customFormat="true" ht="35.1" hidden="false" customHeight="true" outlineLevel="0" collapsed="false">
      <c r="A8" s="15"/>
      <c r="B8" s="16" t="s">
        <v>14</v>
      </c>
      <c r="C8" s="17" t="n">
        <v>7662</v>
      </c>
      <c r="D8" s="18" t="n">
        <v>12138</v>
      </c>
      <c r="E8" s="18" t="n">
        <v>10118</v>
      </c>
      <c r="F8" s="18" t="n">
        <v>10299</v>
      </c>
      <c r="G8" s="18" t="n">
        <v>5397</v>
      </c>
      <c r="H8" s="18" t="n">
        <v>11632</v>
      </c>
      <c r="I8" s="19" t="n">
        <v>14144</v>
      </c>
      <c r="J8" s="20" t="n">
        <v>31398</v>
      </c>
    </row>
    <row r="9" s="14" customFormat="true" ht="35.1" hidden="false" customHeight="true" outlineLevel="0" collapsed="false">
      <c r="A9" s="15" t="s">
        <v>17</v>
      </c>
      <c r="B9" s="16" t="s">
        <v>16</v>
      </c>
      <c r="C9" s="17" t="n">
        <v>160</v>
      </c>
      <c r="D9" s="18" t="n">
        <v>159</v>
      </c>
      <c r="E9" s="18" t="n">
        <v>123</v>
      </c>
      <c r="F9" s="18" t="n">
        <v>83</v>
      </c>
      <c r="G9" s="18" t="n">
        <v>86</v>
      </c>
      <c r="H9" s="18" t="n">
        <v>83</v>
      </c>
      <c r="I9" s="19" t="n">
        <v>91</v>
      </c>
      <c r="J9" s="20" t="n">
        <v>83</v>
      </c>
    </row>
    <row r="10" s="14" customFormat="true" ht="35.1" hidden="false" customHeight="true" outlineLevel="0" collapsed="false">
      <c r="A10" s="15"/>
      <c r="B10" s="16" t="s">
        <v>14</v>
      </c>
      <c r="C10" s="17" t="n">
        <v>239198</v>
      </c>
      <c r="D10" s="18" t="n">
        <v>169677</v>
      </c>
      <c r="E10" s="18" t="n">
        <v>169298</v>
      </c>
      <c r="F10" s="18" t="n">
        <v>110858</v>
      </c>
      <c r="G10" s="18" t="n">
        <v>51449</v>
      </c>
      <c r="H10" s="18" t="n">
        <v>98664</v>
      </c>
      <c r="I10" s="19" t="n">
        <v>106269</v>
      </c>
      <c r="J10" s="20" t="n">
        <v>113698</v>
      </c>
    </row>
    <row r="11" s="14" customFormat="true" ht="35.1" hidden="false" customHeight="true" outlineLevel="0" collapsed="false">
      <c r="A11" s="10" t="s">
        <v>18</v>
      </c>
      <c r="B11" s="16" t="s">
        <v>19</v>
      </c>
      <c r="C11" s="17" t="n">
        <v>13410</v>
      </c>
      <c r="D11" s="18" t="n">
        <v>65581</v>
      </c>
      <c r="E11" s="18" t="n">
        <v>51736</v>
      </c>
      <c r="F11" s="18" t="n">
        <v>84568</v>
      </c>
      <c r="G11" s="18" t="n">
        <v>84168</v>
      </c>
      <c r="H11" s="18" t="n">
        <v>11054</v>
      </c>
      <c r="I11" s="19" t="n">
        <v>51000</v>
      </c>
      <c r="J11" s="20" t="n">
        <v>0</v>
      </c>
    </row>
    <row r="12" s="14" customFormat="true" ht="35.1" hidden="false" customHeight="true" outlineLevel="0" collapsed="false">
      <c r="A12" s="10"/>
      <c r="B12" s="16" t="s">
        <v>14</v>
      </c>
      <c r="C12" s="17" t="n">
        <v>7619</v>
      </c>
      <c r="D12" s="18" t="n">
        <v>55852</v>
      </c>
      <c r="E12" s="18" t="n">
        <v>36066</v>
      </c>
      <c r="F12" s="18" t="n">
        <v>49654</v>
      </c>
      <c r="G12" s="18" t="n">
        <v>49348</v>
      </c>
      <c r="H12" s="18" t="n">
        <v>7215</v>
      </c>
      <c r="I12" s="19" t="n">
        <v>28050</v>
      </c>
      <c r="J12" s="20" t="n">
        <v>0</v>
      </c>
    </row>
    <row r="13" s="14" customFormat="true" ht="35.1" hidden="false" customHeight="true" outlineLevel="0" collapsed="false">
      <c r="A13" s="15" t="s">
        <v>20</v>
      </c>
      <c r="B13" s="16" t="s">
        <v>16</v>
      </c>
      <c r="C13" s="17" t="n">
        <v>219</v>
      </c>
      <c r="D13" s="18" t="n">
        <v>48</v>
      </c>
      <c r="E13" s="18" t="n">
        <v>46</v>
      </c>
      <c r="F13" s="18" t="n">
        <v>46</v>
      </c>
      <c r="G13" s="18" t="n">
        <v>47</v>
      </c>
      <c r="H13" s="18" t="n">
        <v>32</v>
      </c>
      <c r="I13" s="19" t="n">
        <v>29</v>
      </c>
      <c r="J13" s="20" t="n">
        <v>19</v>
      </c>
    </row>
    <row r="14" s="14" customFormat="true" ht="35.1" hidden="false" customHeight="true" outlineLevel="0" collapsed="false">
      <c r="A14" s="15"/>
      <c r="B14" s="16" t="s">
        <v>14</v>
      </c>
      <c r="C14" s="17" t="n">
        <v>120863</v>
      </c>
      <c r="D14" s="18" t="n">
        <v>24638</v>
      </c>
      <c r="E14" s="18" t="n">
        <v>24531</v>
      </c>
      <c r="F14" s="18" t="n">
        <v>27084</v>
      </c>
      <c r="G14" s="18" t="n">
        <v>25942</v>
      </c>
      <c r="H14" s="18" t="n">
        <v>16185</v>
      </c>
      <c r="I14" s="19" t="n">
        <v>15118</v>
      </c>
      <c r="J14" s="20" t="n">
        <v>10345</v>
      </c>
    </row>
    <row r="15" s="14" customFormat="true" ht="35.1" hidden="false" customHeight="true" outlineLevel="0" collapsed="false">
      <c r="A15" s="15" t="s">
        <v>21</v>
      </c>
      <c r="B15" s="16" t="s">
        <v>16</v>
      </c>
      <c r="C15" s="17"/>
      <c r="D15" s="18" t="n">
        <v>295</v>
      </c>
      <c r="E15" s="18" t="n">
        <v>245</v>
      </c>
      <c r="F15" s="18" t="n">
        <v>172</v>
      </c>
      <c r="G15" s="18" t="n">
        <v>180</v>
      </c>
      <c r="H15" s="18" t="n">
        <v>154</v>
      </c>
      <c r="I15" s="19" t="n">
        <v>173</v>
      </c>
      <c r="J15" s="20" t="n">
        <v>27</v>
      </c>
    </row>
    <row r="16" s="14" customFormat="true" ht="35.1" hidden="false" customHeight="true" outlineLevel="0" collapsed="false">
      <c r="A16" s="15"/>
      <c r="B16" s="16" t="s">
        <v>14</v>
      </c>
      <c r="C16" s="17"/>
      <c r="D16" s="18" t="n">
        <v>62677</v>
      </c>
      <c r="E16" s="18" t="n">
        <v>39339</v>
      </c>
      <c r="F16" s="18" t="n">
        <v>32707</v>
      </c>
      <c r="G16" s="18" t="n">
        <v>50884</v>
      </c>
      <c r="H16" s="18" t="n">
        <v>36249</v>
      </c>
      <c r="I16" s="19" t="n">
        <v>31025</v>
      </c>
      <c r="J16" s="20" t="n">
        <v>3784</v>
      </c>
    </row>
    <row r="17" s="14" customFormat="true" ht="35.1" hidden="false" customHeight="true" outlineLevel="0" collapsed="false">
      <c r="A17" s="15" t="s">
        <v>22</v>
      </c>
      <c r="B17" s="16" t="s">
        <v>16</v>
      </c>
      <c r="C17" s="17" t="n">
        <v>1</v>
      </c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9" t="n">
        <v>1</v>
      </c>
      <c r="J17" s="20" t="n">
        <v>1</v>
      </c>
    </row>
    <row r="18" s="14" customFormat="true" ht="35.1" hidden="false" customHeight="true" outlineLevel="0" collapsed="false">
      <c r="A18" s="15"/>
      <c r="B18" s="16" t="s">
        <v>14</v>
      </c>
      <c r="C18" s="17" t="n">
        <v>10299</v>
      </c>
      <c r="D18" s="18" t="n">
        <v>9179</v>
      </c>
      <c r="E18" s="18" t="n">
        <v>9829</v>
      </c>
      <c r="F18" s="18" t="n">
        <v>8207</v>
      </c>
      <c r="G18" s="18" t="n">
        <v>8322</v>
      </c>
      <c r="H18" s="18" t="n">
        <v>9137</v>
      </c>
      <c r="I18" s="19" t="n">
        <v>6454</v>
      </c>
      <c r="J18" s="20" t="n">
        <v>7993</v>
      </c>
    </row>
    <row r="19" s="14" customFormat="true" ht="35.1" hidden="false" customHeight="true" outlineLevel="0" collapsed="false">
      <c r="A19" s="15" t="s">
        <v>23</v>
      </c>
      <c r="B19" s="16" t="s">
        <v>16</v>
      </c>
      <c r="C19" s="17" t="n">
        <v>5</v>
      </c>
      <c r="D19" s="18" t="n">
        <v>4</v>
      </c>
      <c r="E19" s="18" t="n">
        <v>4</v>
      </c>
      <c r="F19" s="18" t="n">
        <v>4</v>
      </c>
      <c r="G19" s="18" t="n">
        <v>2</v>
      </c>
      <c r="H19" s="18" t="n">
        <v>2</v>
      </c>
      <c r="I19" s="19" t="n">
        <v>1</v>
      </c>
      <c r="J19" s="20" t="n">
        <v>1</v>
      </c>
    </row>
    <row r="20" s="14" customFormat="true" ht="35.1" hidden="false" customHeight="true" outlineLevel="0" collapsed="false">
      <c r="A20" s="15"/>
      <c r="B20" s="16" t="s">
        <v>14</v>
      </c>
      <c r="C20" s="17" t="n">
        <v>6233</v>
      </c>
      <c r="D20" s="18" t="n">
        <v>3781</v>
      </c>
      <c r="E20" s="18" t="n">
        <v>3232</v>
      </c>
      <c r="F20" s="18" t="n">
        <v>2434</v>
      </c>
      <c r="G20" s="18" t="n">
        <v>1977</v>
      </c>
      <c r="H20" s="18" t="n">
        <v>2005</v>
      </c>
      <c r="I20" s="19" t="n">
        <v>1168</v>
      </c>
      <c r="J20" s="20" t="n">
        <v>785</v>
      </c>
    </row>
    <row r="21" s="14" customFormat="true" ht="35.1" hidden="false" customHeight="true" outlineLevel="0" collapsed="false">
      <c r="A21" s="15" t="s">
        <v>24</v>
      </c>
      <c r="B21" s="16" t="s">
        <v>16</v>
      </c>
      <c r="C21" s="17" t="n">
        <v>585</v>
      </c>
      <c r="D21" s="18" t="n">
        <v>4</v>
      </c>
      <c r="E21" s="18" t="n">
        <v>68</v>
      </c>
      <c r="F21" s="18" t="n">
        <v>102</v>
      </c>
      <c r="G21" s="18" t="n">
        <v>1</v>
      </c>
      <c r="H21" s="18" t="n">
        <v>61</v>
      </c>
      <c r="I21" s="19" t="n">
        <v>12</v>
      </c>
      <c r="J21" s="20" t="n">
        <v>11</v>
      </c>
    </row>
    <row r="22" s="14" customFormat="true" ht="35.1" hidden="false" customHeight="true" outlineLevel="0" collapsed="false">
      <c r="A22" s="15"/>
      <c r="B22" s="16" t="s">
        <v>14</v>
      </c>
      <c r="C22" s="21" t="n">
        <v>152100</v>
      </c>
      <c r="D22" s="22" t="n">
        <v>80505</v>
      </c>
      <c r="E22" s="22" t="n">
        <v>67350</v>
      </c>
      <c r="F22" s="22" t="n">
        <v>46755</v>
      </c>
      <c r="G22" s="22" t="n">
        <v>4276</v>
      </c>
      <c r="H22" s="22" t="n">
        <v>11206</v>
      </c>
      <c r="I22" s="23" t="n">
        <v>8666</v>
      </c>
      <c r="J22" s="23" t="n">
        <v>9341</v>
      </c>
    </row>
    <row r="23" s="14" customFormat="true" ht="20.1" hidden="false" customHeight="true" outlineLevel="0" collapsed="false">
      <c r="A23" s="24"/>
      <c r="J23" s="25" t="s">
        <v>25</v>
      </c>
    </row>
    <row r="24" customFormat="false" ht="20.1" hidden="false" customHeight="true" outlineLevel="0" collapsed="false">
      <c r="A24" s="26" t="s">
        <v>26</v>
      </c>
      <c r="C24" s="27"/>
    </row>
  </sheetData>
  <mergeCells count="13">
    <mergeCell ref="A1:J1"/>
    <mergeCell ref="I2:J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04:46Z</dcterms:created>
  <dc:creator>FMV-USER</dc:creator>
  <dc:description/>
  <dc:language>en-US</dc:language>
  <cp:lastModifiedBy>103302</cp:lastModifiedBy>
  <cp:lastPrinted>2012-05-07T06:46:49Z</cp:lastPrinted>
  <dcterms:modified xsi:type="dcterms:W3CDTF">2012-06-19T05:27:38Z</dcterms:modified>
  <cp:revision>0</cp:revision>
  <dc:subject/>
  <dc:title/>
</cp:coreProperties>
</file>