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." sheetId="1" state="visible" r:id="rId2"/>
  </sheets>
  <definedNames>
    <definedName function="false" hidden="false" localSheetId="0" name="_xlnm.Print_Area" vbProcedure="false">'49.'!$A$1:$R$35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localSheetId="0" name="HTML_Control" vbProcedure="false">{"'１塩釜のあゆみ'!$A$3:$C$13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r>
      <rPr>
        <b val="true"/>
        <sz val="14"/>
        <rFont val="Noto Sans"/>
        <family val="2"/>
      </rPr>
      <t xml:space="preserve">４９</t>
    </r>
    <r>
      <rPr>
        <b val="true"/>
        <sz val="14"/>
        <rFont val="ＭＳ 明朝"/>
        <family val="1"/>
        <charset val="128"/>
      </rPr>
      <t xml:space="preserve">. </t>
    </r>
    <r>
      <rPr>
        <b val="true"/>
        <sz val="14"/>
        <rFont val="Noto Sans"/>
        <family val="2"/>
      </rPr>
      <t xml:space="preserve">市民所得（分配）の推移</t>
    </r>
  </si>
  <si>
    <t xml:space="preserve">単位：百万円、％</t>
  </si>
  <si>
    <t xml:space="preserve">区　　　分</t>
  </si>
  <si>
    <t xml:space="preserve">平成３年度</t>
  </si>
  <si>
    <r>
      <rPr>
        <b val="true"/>
        <sz val="11"/>
        <rFont val="HG丸ｺﾞｼｯｸM-PRO"/>
        <family val="3"/>
        <charset val="128"/>
      </rPr>
      <t xml:space="preserve">4 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HG丸ｺﾞｼｯｸM-PRO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度</t>
    </r>
  </si>
  <si>
    <t xml:space="preserve">実  額</t>
  </si>
  <si>
    <t xml:space="preserve">構成比</t>
  </si>
  <si>
    <t xml:space="preserve">対前年度増加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度</t>
    </r>
  </si>
  <si>
    <t xml:space="preserve">雇用者報酬</t>
  </si>
  <si>
    <t xml:space="preserve">賃金・俸給</t>
  </si>
  <si>
    <t xml:space="preserve">雇主の社会負担</t>
  </si>
  <si>
    <t xml:space="preserve">財産所得</t>
  </si>
  <si>
    <t xml:space="preserve">一般政府</t>
  </si>
  <si>
    <t xml:space="preserve">受取</t>
  </si>
  <si>
    <t xml:space="preserve">支払</t>
  </si>
  <si>
    <t xml:space="preserve">家計</t>
  </si>
  <si>
    <t xml:space="preserve">利子</t>
  </si>
  <si>
    <t xml:space="preserve">配当（受取）</t>
  </si>
  <si>
    <t xml:space="preserve">保険契約者に帰属
する財産所得</t>
  </si>
  <si>
    <t xml:space="preserve">賃貸料（受取）</t>
  </si>
  <si>
    <t xml:space="preserve">対家計民間非営利団体</t>
  </si>
  <si>
    <t xml:space="preserve">企業所得</t>
  </si>
  <si>
    <t xml:space="preserve">民間法人企業</t>
  </si>
  <si>
    <t xml:space="preserve">公的企業</t>
  </si>
  <si>
    <t xml:space="preserve">個人企業</t>
  </si>
  <si>
    <t xml:space="preserve">農林水産業</t>
  </si>
  <si>
    <t xml:space="preserve">その他の産業</t>
  </si>
  <si>
    <t xml:space="preserve">持ち家</t>
  </si>
  <si>
    <t xml:space="preserve">市町村民所得（分配）</t>
  </si>
  <si>
    <t xml:space="preserve">市町村民経済計算</t>
  </si>
  <si>
    <t xml:space="preserve">※</t>
  </si>
  <si>
    <t xml:space="preserve">雇用者報酬とは、生産活動から発生した付加価値のうち、労働を提供した雇用者への分配額です。</t>
  </si>
  <si>
    <t xml:space="preserve">財産所得とは、利子及び配当、地代、著作権・特許権の使用料等です。</t>
  </si>
  <si>
    <t xml:space="preserve">企業所得とは、営業余剰・混合所得に受取った財産所得を加算し、支払った財産所得を控除したものです。</t>
  </si>
  <si>
    <r>
      <rPr>
        <b val="true"/>
        <sz val="10"/>
        <rFont val="Noto Sans"/>
        <family val="2"/>
      </rPr>
      <t xml:space="preserve">統計方法の変更及び基礎数値の改訂に伴い、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数値の遡及改訂が行われたため、既公表値とは一致しておりません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_);[RED]\(#,##0.0\)"/>
    <numFmt numFmtId="167" formatCode="#,##0;&quot;△ &quot;#,##0"/>
    <numFmt numFmtId="168" formatCode="#,##0.0;&quot;△ &quot;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1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桁区切り 2" xfId="21"/>
    <cellStyle name="結合して縦横中央揃え" xfId="22"/>
    <cellStyle name="表題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4921875" defaultRowHeight="30" zeroHeight="false" outlineLevelRow="0" outlineLevelCol="0"/>
  <cols>
    <col collapsed="false" customWidth="true" hidden="false" outlineLevel="0" max="7" min="1" style="1" width="0.86"/>
    <col collapsed="false" customWidth="true" hidden="false" outlineLevel="0" max="8" min="8" style="1" width="18.62"/>
    <col collapsed="false" customWidth="true" hidden="false" outlineLevel="0" max="9" min="9" style="1" width="0.86"/>
    <col collapsed="false" customWidth="true" hidden="true" outlineLevel="0" max="10" min="10" style="1" width="15.37"/>
    <col collapsed="false" customWidth="false" hidden="true" outlineLevel="0" max="12" min="11" style="1" width="10.49"/>
    <col collapsed="false" customWidth="true" hidden="true" outlineLevel="0" max="13" min="13" style="1" width="12.36"/>
    <col collapsed="false" customWidth="true" hidden="false" outlineLevel="0" max="17" min="14" style="1" width="11.62"/>
    <col collapsed="false" customWidth="true" hidden="false" outlineLevel="0" max="18" min="18" style="1" width="14.62"/>
    <col collapsed="false" customWidth="false" hidden="false" outlineLevel="0" max="257" min="19" style="1" width="10.4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true" outlineLevel="0" collapsed="false">
      <c r="I2" s="3"/>
      <c r="J2" s="3"/>
      <c r="K2" s="4"/>
      <c r="L2" s="4"/>
      <c r="M2" s="4"/>
      <c r="N2" s="4"/>
      <c r="O2" s="4"/>
      <c r="P2" s="4"/>
      <c r="Q2" s="4"/>
      <c r="R2" s="5" t="s">
        <v>1</v>
      </c>
    </row>
    <row r="3" customFormat="false" ht="20.1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8"/>
      <c r="J3" s="9"/>
      <c r="K3" s="10" t="s">
        <v>3</v>
      </c>
      <c r="L3" s="11" t="s">
        <v>4</v>
      </c>
      <c r="M3" s="12" t="s">
        <v>5</v>
      </c>
      <c r="N3" s="10" t="s">
        <v>6</v>
      </c>
      <c r="O3" s="10"/>
      <c r="P3" s="10" t="s">
        <v>7</v>
      </c>
      <c r="Q3" s="10"/>
      <c r="R3" s="13" t="s">
        <v>8</v>
      </c>
    </row>
    <row r="4" customFormat="false" ht="20.1" hidden="false" customHeight="true" outlineLevel="0" collapsed="false">
      <c r="A4" s="14"/>
      <c r="B4" s="7"/>
      <c r="C4" s="7"/>
      <c r="D4" s="7"/>
      <c r="E4" s="7"/>
      <c r="F4" s="7"/>
      <c r="G4" s="7"/>
      <c r="H4" s="7"/>
      <c r="I4" s="15"/>
      <c r="J4" s="16"/>
      <c r="K4" s="17"/>
      <c r="L4" s="18"/>
      <c r="M4" s="18"/>
      <c r="N4" s="19" t="s">
        <v>9</v>
      </c>
      <c r="O4" s="19" t="s">
        <v>10</v>
      </c>
      <c r="P4" s="19" t="s">
        <v>9</v>
      </c>
      <c r="Q4" s="19" t="s">
        <v>10</v>
      </c>
      <c r="R4" s="20" t="s">
        <v>10</v>
      </c>
    </row>
    <row r="5" customFormat="false" ht="23.1" hidden="false" customHeight="true" outlineLevel="0" collapsed="false">
      <c r="A5" s="21"/>
      <c r="B5" s="22" t="s">
        <v>11</v>
      </c>
      <c r="C5" s="22"/>
      <c r="D5" s="22"/>
      <c r="E5" s="22"/>
      <c r="F5" s="22"/>
      <c r="G5" s="22"/>
      <c r="H5" s="22"/>
      <c r="I5" s="23"/>
      <c r="J5" s="24"/>
      <c r="K5" s="25" t="e">
        <f aca="false"/>
        <v>#REF!</v>
      </c>
      <c r="L5" s="21" t="e">
        <f aca="false"/>
        <v>#REF!</v>
      </c>
      <c r="M5" s="21" t="e">
        <f aca="false"/>
        <v>#REF!</v>
      </c>
      <c r="N5" s="26" t="n">
        <v>104363</v>
      </c>
      <c r="O5" s="27" t="n">
        <v>101891</v>
      </c>
      <c r="P5" s="28" t="n">
        <v>80.3534031413613</v>
      </c>
      <c r="Q5" s="28" t="n">
        <v>81.2741790104254</v>
      </c>
      <c r="R5" s="28" t="n">
        <v>-2.36865555800427</v>
      </c>
    </row>
    <row r="6" customFormat="false" ht="23.1" hidden="false" customHeight="true" outlineLevel="0" collapsed="false">
      <c r="A6" s="29"/>
      <c r="B6" s="30"/>
      <c r="C6" s="31"/>
      <c r="D6" s="32" t="s">
        <v>12</v>
      </c>
      <c r="E6" s="32"/>
      <c r="F6" s="32"/>
      <c r="G6" s="32"/>
      <c r="H6" s="32"/>
      <c r="I6" s="33"/>
      <c r="J6" s="33"/>
      <c r="K6" s="34" t="n">
        <v>68.2</v>
      </c>
      <c r="L6" s="29" t="n">
        <v>68.6</v>
      </c>
      <c r="M6" s="29" t="n">
        <v>15.1</v>
      </c>
      <c r="N6" s="35" t="n">
        <v>90938</v>
      </c>
      <c r="O6" s="36" t="n">
        <v>88775</v>
      </c>
      <c r="P6" s="37" t="n">
        <v>70.0169387126578</v>
      </c>
      <c r="Q6" s="37" t="n">
        <v>70.8120956870628</v>
      </c>
      <c r="R6" s="37" t="n">
        <v>-2.37854362312785</v>
      </c>
    </row>
    <row r="7" customFormat="false" ht="23.1" hidden="false" customHeight="true" outlineLevel="0" collapsed="false">
      <c r="A7" s="14"/>
      <c r="B7" s="38"/>
      <c r="C7" s="31"/>
      <c r="D7" s="32" t="s">
        <v>13</v>
      </c>
      <c r="E7" s="32"/>
      <c r="F7" s="32"/>
      <c r="G7" s="32"/>
      <c r="H7" s="32"/>
      <c r="I7" s="33"/>
      <c r="J7" s="33"/>
      <c r="K7" s="34" t="n">
        <v>8.3</v>
      </c>
      <c r="L7" s="29" t="n">
        <v>1.9</v>
      </c>
      <c r="M7" s="29" t="n">
        <v>27.6</v>
      </c>
      <c r="N7" s="35" t="n">
        <v>13425</v>
      </c>
      <c r="O7" s="36" t="n">
        <v>13116</v>
      </c>
      <c r="P7" s="37" t="n">
        <v>10.3364644287034</v>
      </c>
      <c r="Q7" s="37" t="n">
        <v>10.4620833233626</v>
      </c>
      <c r="R7" s="37" t="n">
        <v>-2.30167597765363</v>
      </c>
    </row>
    <row r="8" customFormat="false" ht="23.1" hidden="false" customHeight="true" outlineLevel="0" collapsed="false">
      <c r="A8" s="21"/>
      <c r="B8" s="21"/>
      <c r="C8" s="22" t="s">
        <v>14</v>
      </c>
      <c r="D8" s="22"/>
      <c r="E8" s="22"/>
      <c r="F8" s="22"/>
      <c r="G8" s="22"/>
      <c r="H8" s="22"/>
      <c r="I8" s="23"/>
      <c r="J8" s="39"/>
      <c r="K8" s="34" t="n">
        <v>43352.6</v>
      </c>
      <c r="L8" s="29" t="n">
        <v>49389.8</v>
      </c>
      <c r="M8" s="29" t="n">
        <v>47473.9</v>
      </c>
      <c r="N8" s="35" t="n">
        <v>3151</v>
      </c>
      <c r="O8" s="36" t="n">
        <v>3573</v>
      </c>
      <c r="P8" s="37" t="n">
        <v>2.42608561749307</v>
      </c>
      <c r="Q8" s="37" t="n">
        <v>2.85003230515207</v>
      </c>
      <c r="R8" s="37" t="n">
        <v>13.3925737860997</v>
      </c>
    </row>
    <row r="9" customFormat="false" ht="23.1" hidden="false" customHeight="true" outlineLevel="0" collapsed="false">
      <c r="A9" s="29"/>
      <c r="B9" s="40"/>
      <c r="C9" s="41"/>
      <c r="D9" s="42" t="s">
        <v>15</v>
      </c>
      <c r="E9" s="42"/>
      <c r="F9" s="42"/>
      <c r="G9" s="42"/>
      <c r="H9" s="42"/>
      <c r="I9" s="43"/>
      <c r="J9" s="43"/>
      <c r="K9" s="34"/>
      <c r="L9" s="29"/>
      <c r="M9" s="29"/>
      <c r="N9" s="35" t="n">
        <v>-3184</v>
      </c>
      <c r="O9" s="36" t="n">
        <v>-3203</v>
      </c>
      <c r="P9" s="37" t="n">
        <v>-2.45149368647983</v>
      </c>
      <c r="Q9" s="37" t="n">
        <v>-2.55489881707307</v>
      </c>
      <c r="R9" s="37" t="n">
        <v>-0.596733668341709</v>
      </c>
    </row>
    <row r="10" customFormat="false" ht="23.1" hidden="false" customHeight="true" outlineLevel="0" collapsed="false">
      <c r="A10" s="29"/>
      <c r="B10" s="30"/>
      <c r="C10" s="44"/>
      <c r="D10" s="40"/>
      <c r="E10" s="31"/>
      <c r="F10" s="45" t="s">
        <v>16</v>
      </c>
      <c r="G10" s="45"/>
      <c r="H10" s="45"/>
      <c r="I10" s="39"/>
      <c r="J10" s="23"/>
      <c r="K10" s="34" t="n">
        <v>3335.4</v>
      </c>
      <c r="L10" s="29" t="n">
        <v>3325.1</v>
      </c>
      <c r="M10" s="29" t="n">
        <v>3431.2</v>
      </c>
      <c r="N10" s="35" t="n">
        <v>1762</v>
      </c>
      <c r="O10" s="36" t="n">
        <v>1445</v>
      </c>
      <c r="P10" s="37" t="n">
        <v>1.35663689559593</v>
      </c>
      <c r="Q10" s="37" t="n">
        <v>1.15261591965988</v>
      </c>
      <c r="R10" s="37" t="n">
        <v>-17.9909194097616</v>
      </c>
    </row>
    <row r="11" customFormat="false" ht="23.1" hidden="false" customHeight="true" outlineLevel="0" collapsed="false">
      <c r="A11" s="29"/>
      <c r="B11" s="30"/>
      <c r="C11" s="46"/>
      <c r="D11" s="47"/>
      <c r="E11" s="31"/>
      <c r="F11" s="45" t="s">
        <v>17</v>
      </c>
      <c r="G11" s="45"/>
      <c r="H11" s="45"/>
      <c r="I11" s="39"/>
      <c r="J11" s="39"/>
      <c r="K11" s="34" t="n">
        <v>3335.4</v>
      </c>
      <c r="L11" s="29" t="n">
        <v>3325.1</v>
      </c>
      <c r="M11" s="29" t="n">
        <v>3431.2</v>
      </c>
      <c r="N11" s="35" t="n">
        <v>4946</v>
      </c>
      <c r="O11" s="36" t="n">
        <v>4648</v>
      </c>
      <c r="P11" s="37" t="n">
        <v>3.80813058207576</v>
      </c>
      <c r="Q11" s="37" t="n">
        <v>3.70751473673295</v>
      </c>
      <c r="R11" s="37" t="n">
        <v>-6.02507076425394</v>
      </c>
    </row>
    <row r="12" customFormat="false" ht="23.1" hidden="false" customHeight="true" outlineLevel="0" collapsed="false">
      <c r="A12" s="29"/>
      <c r="B12" s="30"/>
      <c r="C12" s="41"/>
      <c r="D12" s="42" t="s">
        <v>18</v>
      </c>
      <c r="E12" s="42"/>
      <c r="F12" s="42"/>
      <c r="G12" s="42"/>
      <c r="H12" s="42"/>
      <c r="I12" s="43"/>
      <c r="J12" s="33"/>
      <c r="K12" s="34" t="n">
        <v>0</v>
      </c>
      <c r="L12" s="29" t="n">
        <v>0</v>
      </c>
      <c r="M12" s="29" t="n">
        <v>0</v>
      </c>
      <c r="N12" s="36" t="n">
        <v>6164</v>
      </c>
      <c r="O12" s="36" t="n">
        <v>6619</v>
      </c>
      <c r="P12" s="37" t="n">
        <v>4.74591931013243</v>
      </c>
      <c r="Q12" s="37" t="n">
        <v>5.27969880431054</v>
      </c>
      <c r="R12" s="37" t="n">
        <v>7.38157040882544</v>
      </c>
    </row>
    <row r="13" customFormat="false" ht="23.1" hidden="false" customHeight="true" outlineLevel="0" collapsed="false">
      <c r="A13" s="29"/>
      <c r="B13" s="30"/>
      <c r="C13" s="44"/>
      <c r="D13" s="30"/>
      <c r="E13" s="41"/>
      <c r="F13" s="22" t="s">
        <v>19</v>
      </c>
      <c r="G13" s="22"/>
      <c r="H13" s="22"/>
      <c r="I13" s="39"/>
      <c r="J13" s="23"/>
      <c r="K13" s="34" t="n">
        <v>11720.9</v>
      </c>
      <c r="L13" s="29" t="n">
        <v>12531.1</v>
      </c>
      <c r="M13" s="29" t="n">
        <v>12933.2</v>
      </c>
      <c r="N13" s="35" t="n">
        <v>668</v>
      </c>
      <c r="O13" s="36" t="n">
        <v>829</v>
      </c>
      <c r="P13" s="37" t="n">
        <v>0.514320911610718</v>
      </c>
      <c r="Q13" s="37" t="n">
        <v>0.661258544912138</v>
      </c>
      <c r="R13" s="37" t="n">
        <v>24.1017964071856</v>
      </c>
    </row>
    <row r="14" customFormat="false" ht="23.1" hidden="false" customHeight="true" outlineLevel="0" collapsed="false">
      <c r="A14" s="29"/>
      <c r="B14" s="30"/>
      <c r="C14" s="44"/>
      <c r="D14" s="30"/>
      <c r="E14" s="44"/>
      <c r="F14" s="40"/>
      <c r="G14" s="46"/>
      <c r="H14" s="48" t="s">
        <v>16</v>
      </c>
      <c r="I14" s="49"/>
      <c r="J14" s="33"/>
      <c r="K14" s="34" t="n">
        <v>31631.7</v>
      </c>
      <c r="L14" s="29" t="n">
        <v>36858.7</v>
      </c>
      <c r="M14" s="29" t="n">
        <v>34540.7</v>
      </c>
      <c r="N14" s="35" t="n">
        <v>2025</v>
      </c>
      <c r="O14" s="36" t="n">
        <v>2036</v>
      </c>
      <c r="P14" s="37" t="n">
        <v>1.55913150600554</v>
      </c>
      <c r="Q14" s="37" t="n">
        <v>1.62403184251039</v>
      </c>
      <c r="R14" s="37" t="n">
        <v>0.54320987654321</v>
      </c>
    </row>
    <row r="15" customFormat="false" ht="23.1" hidden="false" customHeight="true" outlineLevel="0" collapsed="false">
      <c r="A15" s="29"/>
      <c r="B15" s="30"/>
      <c r="C15" s="44"/>
      <c r="D15" s="30"/>
      <c r="E15" s="46"/>
      <c r="F15" s="47"/>
      <c r="G15" s="31"/>
      <c r="H15" s="32" t="s">
        <v>17</v>
      </c>
      <c r="I15" s="50"/>
      <c r="J15" s="43"/>
      <c r="K15" s="34"/>
      <c r="L15" s="29"/>
      <c r="M15" s="29"/>
      <c r="N15" s="35" t="n">
        <v>1357</v>
      </c>
      <c r="O15" s="36" t="n">
        <v>1207</v>
      </c>
      <c r="P15" s="37" t="n">
        <v>1.04481059439483</v>
      </c>
      <c r="Q15" s="37" t="n">
        <v>0.962773297598252</v>
      </c>
      <c r="R15" s="37" t="n">
        <v>-11.0537951363301</v>
      </c>
    </row>
    <row r="16" customFormat="false" ht="23.1" hidden="false" customHeight="true" outlineLevel="0" collapsed="false">
      <c r="A16" s="29"/>
      <c r="B16" s="51"/>
      <c r="C16" s="34"/>
      <c r="D16" s="51"/>
      <c r="E16" s="52"/>
      <c r="F16" s="45" t="s">
        <v>20</v>
      </c>
      <c r="G16" s="45"/>
      <c r="H16" s="45"/>
      <c r="I16" s="39"/>
      <c r="J16" s="39"/>
      <c r="K16" s="34" t="n">
        <v>97495.6</v>
      </c>
      <c r="L16" s="29" t="n">
        <v>98569.6</v>
      </c>
      <c r="M16" s="29" t="n">
        <v>101624.5</v>
      </c>
      <c r="N16" s="35" t="n">
        <v>717</v>
      </c>
      <c r="O16" s="36" t="n">
        <v>848</v>
      </c>
      <c r="P16" s="37" t="n">
        <v>0.55204804434863</v>
      </c>
      <c r="Q16" s="37" t="n">
        <v>0.676414048354033</v>
      </c>
      <c r="R16" s="37" t="n">
        <v>18.2705718270572</v>
      </c>
    </row>
    <row r="17" customFormat="false" ht="24" hidden="false" customHeight="true" outlineLevel="0" collapsed="false">
      <c r="A17" s="29"/>
      <c r="B17" s="29"/>
      <c r="C17" s="34"/>
      <c r="D17" s="51"/>
      <c r="E17" s="52"/>
      <c r="F17" s="53" t="s">
        <v>21</v>
      </c>
      <c r="G17" s="53"/>
      <c r="H17" s="53"/>
      <c r="I17" s="54"/>
      <c r="J17" s="54"/>
      <c r="K17" s="34" t="n">
        <v>101611.2</v>
      </c>
      <c r="L17" s="29" t="n">
        <v>103073.3</v>
      </c>
      <c r="M17" s="29" t="n">
        <v>106572.8</v>
      </c>
      <c r="N17" s="35" t="n">
        <v>4014</v>
      </c>
      <c r="O17" s="36" t="n">
        <v>4111</v>
      </c>
      <c r="P17" s="37" t="n">
        <v>3.09054511857099</v>
      </c>
      <c r="Q17" s="37" t="n">
        <v>3.27917234998046</v>
      </c>
      <c r="R17" s="37" t="n">
        <v>2.41654210264076</v>
      </c>
    </row>
    <row r="18" customFormat="false" ht="23.1" hidden="false" customHeight="true" outlineLevel="0" collapsed="false">
      <c r="A18" s="29"/>
      <c r="B18" s="29"/>
      <c r="C18" s="55"/>
      <c r="D18" s="49"/>
      <c r="E18" s="52"/>
      <c r="F18" s="45" t="s">
        <v>22</v>
      </c>
      <c r="G18" s="45"/>
      <c r="H18" s="45"/>
      <c r="I18" s="39"/>
      <c r="J18" s="39"/>
      <c r="K18" s="34" t="e">
        <f aca="false"/>
        <v>#REF!</v>
      </c>
      <c r="L18" s="29" t="e">
        <f aca="false"/>
        <v>#REF!</v>
      </c>
      <c r="M18" s="29" t="e">
        <f aca="false"/>
        <v>#REF!</v>
      </c>
      <c r="N18" s="35" t="n">
        <v>765</v>
      </c>
      <c r="O18" s="36" t="n">
        <v>831</v>
      </c>
      <c r="P18" s="37" t="n">
        <v>0.589005235602094</v>
      </c>
      <c r="Q18" s="37" t="n">
        <v>0.662853861063916</v>
      </c>
      <c r="R18" s="37" t="n">
        <v>8.62745098039216</v>
      </c>
    </row>
    <row r="19" customFormat="false" ht="23.1" hidden="false" customHeight="true" outlineLevel="0" collapsed="false">
      <c r="A19" s="29"/>
      <c r="B19" s="29"/>
      <c r="C19" s="34"/>
      <c r="D19" s="42" t="s">
        <v>23</v>
      </c>
      <c r="E19" s="42"/>
      <c r="F19" s="42"/>
      <c r="G19" s="42"/>
      <c r="H19" s="42"/>
      <c r="I19" s="56"/>
      <c r="J19" s="57"/>
      <c r="K19" s="34" t="n">
        <v>3335.4</v>
      </c>
      <c r="L19" s="29" t="n">
        <v>3325.1</v>
      </c>
      <c r="M19" s="29" t="n">
        <v>3431.2</v>
      </c>
      <c r="N19" s="35" t="n">
        <v>171</v>
      </c>
      <c r="O19" s="36" t="n">
        <v>157</v>
      </c>
      <c r="P19" s="37" t="n">
        <v>0.131659993840468</v>
      </c>
      <c r="Q19" s="37" t="n">
        <v>0.125232317914603</v>
      </c>
      <c r="R19" s="37" t="n">
        <v>-8.18713450292398</v>
      </c>
    </row>
    <row r="20" customFormat="false" ht="23.1" hidden="false" customHeight="true" outlineLevel="0" collapsed="false">
      <c r="A20" s="29"/>
      <c r="B20" s="29"/>
      <c r="C20" s="34"/>
      <c r="D20" s="51"/>
      <c r="E20" s="31"/>
      <c r="F20" s="45" t="s">
        <v>16</v>
      </c>
      <c r="G20" s="45"/>
      <c r="H20" s="45"/>
      <c r="I20" s="39"/>
      <c r="J20" s="23"/>
      <c r="K20" s="34" t="n">
        <v>26490.2</v>
      </c>
      <c r="L20" s="29" t="n">
        <v>27554</v>
      </c>
      <c r="M20" s="29" t="n">
        <v>28803.9</v>
      </c>
      <c r="N20" s="35" t="n">
        <v>283</v>
      </c>
      <c r="O20" s="36" t="n">
        <v>264</v>
      </c>
      <c r="P20" s="37" t="n">
        <v>0.217893440098553</v>
      </c>
      <c r="Q20" s="37" t="n">
        <v>0.210581732034746</v>
      </c>
      <c r="R20" s="37" t="n">
        <v>-6.71378091872792</v>
      </c>
    </row>
    <row r="21" customFormat="false" ht="23.1" hidden="false" customHeight="true" outlineLevel="0" collapsed="false">
      <c r="A21" s="14"/>
      <c r="B21" s="14"/>
      <c r="C21" s="55"/>
      <c r="D21" s="49"/>
      <c r="E21" s="31"/>
      <c r="F21" s="45" t="s">
        <v>17</v>
      </c>
      <c r="G21" s="45"/>
      <c r="H21" s="45"/>
      <c r="I21" s="39"/>
      <c r="J21" s="39"/>
      <c r="K21" s="34" t="n">
        <v>17545.6</v>
      </c>
      <c r="L21" s="29" t="n">
        <v>15002.3</v>
      </c>
      <c r="M21" s="29" t="n">
        <v>14781.1</v>
      </c>
      <c r="N21" s="35" t="n">
        <v>112</v>
      </c>
      <c r="O21" s="36" t="n">
        <v>107</v>
      </c>
      <c r="P21" s="37" t="n">
        <v>0.0862334462580844</v>
      </c>
      <c r="Q21" s="37" t="n">
        <v>0.0853494141201433</v>
      </c>
      <c r="R21" s="37" t="n">
        <v>-4.46428571428571</v>
      </c>
    </row>
    <row r="22" customFormat="false" ht="23.1" hidden="false" customHeight="true" outlineLevel="0" collapsed="false">
      <c r="A22" s="21"/>
      <c r="B22" s="42" t="s">
        <v>24</v>
      </c>
      <c r="C22" s="42"/>
      <c r="D22" s="42"/>
      <c r="E22" s="42"/>
      <c r="F22" s="42"/>
      <c r="G22" s="42"/>
      <c r="H22" s="42"/>
      <c r="I22" s="43"/>
      <c r="J22" s="43"/>
      <c r="K22" s="34" t="n">
        <v>24838.5</v>
      </c>
      <c r="L22" s="29" t="n">
        <v>26027.8</v>
      </c>
      <c r="M22" s="29" t="n">
        <v>27142.4</v>
      </c>
      <c r="N22" s="35" t="n">
        <v>22366</v>
      </c>
      <c r="O22" s="36" t="n">
        <v>19903</v>
      </c>
      <c r="P22" s="37" t="n">
        <v>17.2205112411457</v>
      </c>
      <c r="Q22" s="37" t="n">
        <v>15.8757886844225</v>
      </c>
      <c r="R22" s="37" t="n">
        <v>-11.0122507377269</v>
      </c>
    </row>
    <row r="23" customFormat="false" ht="23.1" hidden="false" customHeight="true" outlineLevel="0" collapsed="false">
      <c r="A23" s="29"/>
      <c r="B23" s="51"/>
      <c r="C23" s="52"/>
      <c r="D23" s="45" t="s">
        <v>25</v>
      </c>
      <c r="E23" s="45"/>
      <c r="F23" s="45"/>
      <c r="G23" s="45"/>
      <c r="H23" s="45"/>
      <c r="I23" s="39"/>
      <c r="J23" s="39"/>
      <c r="K23" s="34" t="n">
        <v>15735.8</v>
      </c>
      <c r="L23" s="29" t="n">
        <v>16672.8</v>
      </c>
      <c r="M23" s="29" t="n">
        <v>17101.4</v>
      </c>
      <c r="N23" s="35" t="n">
        <v>5050</v>
      </c>
      <c r="O23" s="36" t="n">
        <v>3189</v>
      </c>
      <c r="P23" s="37" t="n">
        <v>3.88820449645827</v>
      </c>
      <c r="Q23" s="37" t="n">
        <v>2.54373160401063</v>
      </c>
      <c r="R23" s="37" t="n">
        <v>-36.8514851485149</v>
      </c>
    </row>
    <row r="24" customFormat="false" ht="23.1" hidden="false" customHeight="true" outlineLevel="0" collapsed="false">
      <c r="A24" s="29"/>
      <c r="B24" s="51"/>
      <c r="C24" s="52"/>
      <c r="D24" s="32" t="s">
        <v>26</v>
      </c>
      <c r="E24" s="32"/>
      <c r="F24" s="32"/>
      <c r="G24" s="32"/>
      <c r="H24" s="32"/>
      <c r="I24" s="33"/>
      <c r="J24" s="33"/>
      <c r="K24" s="34" t="n">
        <v>24838.5</v>
      </c>
      <c r="L24" s="29" t="n">
        <v>26027.8</v>
      </c>
      <c r="M24" s="29" t="n">
        <v>27142.4</v>
      </c>
      <c r="N24" s="35" t="n">
        <v>1597</v>
      </c>
      <c r="O24" s="36" t="n">
        <v>1394</v>
      </c>
      <c r="P24" s="37" t="n">
        <v>1.22959655066215</v>
      </c>
      <c r="Q24" s="37" t="n">
        <v>1.11193535778953</v>
      </c>
      <c r="R24" s="37" t="n">
        <v>-12.7113337507827</v>
      </c>
    </row>
    <row r="25" customFormat="false" ht="23.1" hidden="false" customHeight="true" outlineLevel="0" collapsed="false">
      <c r="A25" s="29"/>
      <c r="B25" s="51"/>
      <c r="C25" s="29"/>
      <c r="D25" s="58" t="s">
        <v>27</v>
      </c>
      <c r="E25" s="58"/>
      <c r="F25" s="58"/>
      <c r="G25" s="58"/>
      <c r="H25" s="58"/>
      <c r="I25" s="59"/>
      <c r="J25" s="33"/>
      <c r="K25" s="34"/>
      <c r="L25" s="29"/>
      <c r="M25" s="29"/>
      <c r="N25" s="35" t="n">
        <v>15719</v>
      </c>
      <c r="O25" s="36" t="n">
        <v>15320</v>
      </c>
      <c r="P25" s="37" t="n">
        <v>12.1027101940253</v>
      </c>
      <c r="Q25" s="37" t="n">
        <v>12.2201217226224</v>
      </c>
      <c r="R25" s="37" t="n">
        <v>-2.53832941026783</v>
      </c>
    </row>
    <row r="26" customFormat="false" ht="23.1" hidden="false" customHeight="true" outlineLevel="0" collapsed="false">
      <c r="A26" s="29"/>
      <c r="B26" s="51"/>
      <c r="C26" s="29"/>
      <c r="D26" s="29"/>
      <c r="E26" s="52"/>
      <c r="F26" s="45" t="s">
        <v>28</v>
      </c>
      <c r="G26" s="45"/>
      <c r="H26" s="45"/>
      <c r="I26" s="39"/>
      <c r="J26" s="39"/>
      <c r="K26" s="34" t="n">
        <v>3335.4</v>
      </c>
      <c r="L26" s="29" t="n">
        <v>3325.1</v>
      </c>
      <c r="M26" s="29" t="n">
        <v>3431.2</v>
      </c>
      <c r="N26" s="35" t="n">
        <v>2092</v>
      </c>
      <c r="O26" s="36" t="n">
        <v>1682</v>
      </c>
      <c r="P26" s="37" t="n">
        <v>1.6107175854635</v>
      </c>
      <c r="Q26" s="37" t="n">
        <v>1.34166088364562</v>
      </c>
      <c r="R26" s="37" t="n">
        <v>-19.5984703632887</v>
      </c>
    </row>
    <row r="27" customFormat="false" ht="23.1" hidden="false" customHeight="true" outlineLevel="0" collapsed="false">
      <c r="A27" s="29"/>
      <c r="B27" s="51"/>
      <c r="C27" s="29"/>
      <c r="D27" s="29"/>
      <c r="E27" s="52"/>
      <c r="F27" s="32" t="s">
        <v>29</v>
      </c>
      <c r="G27" s="32"/>
      <c r="H27" s="32"/>
      <c r="I27" s="33"/>
      <c r="J27" s="33"/>
      <c r="K27" s="34" t="n">
        <v>24838.5</v>
      </c>
      <c r="L27" s="29" t="n">
        <v>26027.8</v>
      </c>
      <c r="M27" s="29" t="n">
        <v>27142.4</v>
      </c>
      <c r="N27" s="35" t="n">
        <v>3646</v>
      </c>
      <c r="O27" s="36" t="n">
        <v>3231</v>
      </c>
      <c r="P27" s="37" t="n">
        <v>2.80720665229443</v>
      </c>
      <c r="Q27" s="37" t="n">
        <v>2.57723324319797</v>
      </c>
      <c r="R27" s="37" t="n">
        <v>-11.3823368074602</v>
      </c>
    </row>
    <row r="28" customFormat="false" ht="23.1" hidden="false" customHeight="true" outlineLevel="0" collapsed="false">
      <c r="A28" s="14"/>
      <c r="B28" s="49"/>
      <c r="C28" s="14"/>
      <c r="D28" s="14"/>
      <c r="E28" s="52"/>
      <c r="F28" s="32" t="s">
        <v>30</v>
      </c>
      <c r="G28" s="32"/>
      <c r="H28" s="32"/>
      <c r="I28" s="33"/>
      <c r="J28" s="33"/>
      <c r="K28" s="34" t="n">
        <v>9550.1</v>
      </c>
      <c r="L28" s="29" t="n">
        <v>9987.6</v>
      </c>
      <c r="M28" s="29" t="n">
        <v>10364.5</v>
      </c>
      <c r="N28" s="35" t="n">
        <v>9981</v>
      </c>
      <c r="O28" s="36" t="n">
        <v>10407</v>
      </c>
      <c r="P28" s="37" t="n">
        <v>7.68478595626732</v>
      </c>
      <c r="Q28" s="37" t="n">
        <v>8.30122759577879</v>
      </c>
      <c r="R28" s="37" t="n">
        <v>4.26810940787496</v>
      </c>
    </row>
    <row r="29" customFormat="false" ht="23.1" hidden="false" customHeight="true" outlineLevel="0" collapsed="false">
      <c r="A29" s="60"/>
      <c r="B29" s="45" t="s">
        <v>31</v>
      </c>
      <c r="C29" s="45"/>
      <c r="D29" s="45"/>
      <c r="E29" s="45"/>
      <c r="F29" s="45"/>
      <c r="G29" s="45"/>
      <c r="H29" s="45"/>
      <c r="I29" s="39"/>
      <c r="J29" s="61"/>
      <c r="K29" s="55"/>
      <c r="L29" s="14"/>
      <c r="M29" s="14"/>
      <c r="N29" s="62" t="n">
        <v>129880</v>
      </c>
      <c r="O29" s="63" t="n">
        <v>125367</v>
      </c>
      <c r="P29" s="64" t="n">
        <v>100</v>
      </c>
      <c r="Q29" s="64" t="n">
        <v>100</v>
      </c>
      <c r="R29" s="64" t="n">
        <v>-3.47474591931013</v>
      </c>
    </row>
    <row r="30" customFormat="false" ht="18" hidden="false" customHeight="true" outlineLevel="0" collapsed="false">
      <c r="H30" s="65"/>
      <c r="I30" s="65"/>
      <c r="J30" s="65"/>
      <c r="K30" s="65"/>
      <c r="L30" s="65"/>
      <c r="M30" s="65"/>
      <c r="N30" s="65"/>
      <c r="O30" s="65"/>
      <c r="P30" s="65"/>
      <c r="Q30" s="66"/>
      <c r="R30" s="67" t="s">
        <v>32</v>
      </c>
    </row>
    <row r="31" customFormat="false" ht="27.95" hidden="false" customHeight="true" outlineLevel="0" collapsed="false">
      <c r="B31" s="68" t="s">
        <v>33</v>
      </c>
      <c r="C31" s="68"/>
      <c r="D31" s="68"/>
      <c r="E31" s="69"/>
      <c r="F31" s="70" t="s">
        <v>34</v>
      </c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</row>
    <row r="32" customFormat="false" ht="18" hidden="false" customHeight="true" outlineLevel="0" collapsed="false">
      <c r="B32" s="68" t="s">
        <v>33</v>
      </c>
      <c r="C32" s="68"/>
      <c r="D32" s="68"/>
      <c r="E32" s="69"/>
      <c r="F32" s="70" t="s">
        <v>35</v>
      </c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</row>
    <row r="33" customFormat="false" ht="27.95" hidden="false" customHeight="true" outlineLevel="0" collapsed="false">
      <c r="B33" s="68" t="s">
        <v>33</v>
      </c>
      <c r="C33" s="68"/>
      <c r="D33" s="68"/>
      <c r="E33" s="69"/>
      <c r="F33" s="70" t="s">
        <v>36</v>
      </c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</row>
    <row r="34" customFormat="false" ht="27.95" hidden="false" customHeight="true" outlineLevel="0" collapsed="false">
      <c r="B34" s="68" t="s">
        <v>33</v>
      </c>
      <c r="C34" s="68"/>
      <c r="D34" s="68"/>
      <c r="E34" s="71"/>
      <c r="F34" s="72" t="s">
        <v>37</v>
      </c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</row>
    <row r="35" customFormat="false" ht="30" hidden="false" customHeight="true" outlineLevel="0" collapsed="false">
      <c r="B35" s="68"/>
      <c r="C35" s="68"/>
      <c r="D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</row>
  </sheetData>
  <mergeCells count="37">
    <mergeCell ref="A1:R1"/>
    <mergeCell ref="B3:H4"/>
    <mergeCell ref="N3:O3"/>
    <mergeCell ref="P3:Q3"/>
    <mergeCell ref="B5:H5"/>
    <mergeCell ref="D6:H6"/>
    <mergeCell ref="D7:H7"/>
    <mergeCell ref="C8:H8"/>
    <mergeCell ref="D9:H9"/>
    <mergeCell ref="F10:H10"/>
    <mergeCell ref="F11:H11"/>
    <mergeCell ref="D12:H12"/>
    <mergeCell ref="F13:H13"/>
    <mergeCell ref="F16:H16"/>
    <mergeCell ref="F17:H17"/>
    <mergeCell ref="F18:H18"/>
    <mergeCell ref="D19:H19"/>
    <mergeCell ref="F20:H20"/>
    <mergeCell ref="F21:H21"/>
    <mergeCell ref="B22:H22"/>
    <mergeCell ref="D23:H23"/>
    <mergeCell ref="D24:H24"/>
    <mergeCell ref="D25:H25"/>
    <mergeCell ref="F26:H26"/>
    <mergeCell ref="F27:H27"/>
    <mergeCell ref="F28:H28"/>
    <mergeCell ref="B29:H29"/>
    <mergeCell ref="B31:D31"/>
    <mergeCell ref="F31:R31"/>
    <mergeCell ref="B32:D32"/>
    <mergeCell ref="F32:R32"/>
    <mergeCell ref="B33:D33"/>
    <mergeCell ref="F33:R33"/>
    <mergeCell ref="B34:D34"/>
    <mergeCell ref="F34:R34"/>
    <mergeCell ref="B35:D35"/>
    <mergeCell ref="F35:R3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05:58:40Z</dcterms:created>
  <dc:creator>FMV-USER</dc:creator>
  <dc:description/>
  <dc:language>en-US</dc:language>
  <cp:lastModifiedBy>103302</cp:lastModifiedBy>
  <cp:lastPrinted>2012-05-07T06:40:22Z</cp:lastPrinted>
  <dcterms:modified xsi:type="dcterms:W3CDTF">2012-06-19T05:25:21Z</dcterms:modified>
  <cp:revision>0</cp:revision>
  <dc:subject/>
  <dc:title/>
</cp:coreProperties>
</file>