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37.人口" sheetId="1" state="visible" r:id="rId2"/>
  </sheets>
  <definedNames>
    <definedName function="false" hidden="false" localSheetId="0" name="_xlnm.Print_Area" vbProcedure="false">'37.人口'!$A$1:$T$46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  <definedName function="false" hidden="false" localSheetId="0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３－２  人口（住民基本台帳）</t>
  </si>
  <si>
    <t xml:space="preserve">３７．住民基本台帳世帯数･男女別</t>
  </si>
  <si>
    <r>
      <rPr>
        <b val="true"/>
        <sz val="14"/>
        <rFont val="Noto Sans"/>
        <family val="2"/>
      </rPr>
      <t xml:space="preserve">人口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世帯、人</t>
  </si>
  <si>
    <t xml:space="preserve">年</t>
  </si>
  <si>
    <t xml:space="preserve">世   帯   数</t>
  </si>
  <si>
    <t xml:space="preserve">人                                            口</t>
  </si>
  <si>
    <t xml:space="preserve">自 然 増 減</t>
  </si>
  <si>
    <t xml:space="preserve">社 会 増 減</t>
  </si>
  <si>
    <t xml:space="preserve">増 減 数</t>
  </si>
  <si>
    <t xml:space="preserve">合        計</t>
  </si>
  <si>
    <t xml:space="preserve">本        庁</t>
  </si>
  <si>
    <t xml:space="preserve">浦        戸</t>
  </si>
  <si>
    <t xml:space="preserve">計</t>
  </si>
  <si>
    <t xml:space="preserve">本 庁</t>
  </si>
  <si>
    <t xml:space="preserve">浦 戸</t>
  </si>
  <si>
    <t xml:space="preserve">男</t>
  </si>
  <si>
    <t xml:space="preserve">女</t>
  </si>
  <si>
    <t xml:space="preserve">出 生</t>
  </si>
  <si>
    <t xml:space="preserve">死 亡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死亡</t>
    </r>
  </si>
  <si>
    <t xml:space="preserve">転 入</t>
  </si>
  <si>
    <t xml:space="preserve">転 出</t>
  </si>
  <si>
    <r>
      <rPr>
        <b val="true"/>
        <sz val="11"/>
        <rFont val="Noto Sans"/>
        <family val="2"/>
      </rPr>
      <t xml:space="preserve">転入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転出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3</t>
    </r>
    <r>
      <rPr>
        <b val="true"/>
        <sz val="11"/>
        <color rgb="FFFFFFFF"/>
        <rFont val="Noto Sans"/>
        <family val="2"/>
      </rPr>
      <t xml:space="preserve">年</t>
    </r>
  </si>
  <si>
    <t xml:space="preserve">平成元年</t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※毎年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の年末現在までの人口の動態を住民基本台帳から集計しました。</t>
    </r>
  </si>
  <si>
    <t xml:space="preserve">市民総務部市民安全課</t>
  </si>
  <si>
    <t xml:space="preserve">※転出、転入数には、従前の住所地不定の者（職権記載）、転出先不明の者（職権削除）及び</t>
  </si>
  <si>
    <t xml:space="preserve">国籍の得喪を含んでいます。</t>
  </si>
  <si>
    <t xml:space="preserve">※外国人登録人口、外国人世帯数は含み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#,##0;&quot;△ &quot;#,##0"/>
  </numFmts>
  <fonts count="12">
    <font>
      <sz val="11"/>
      <name val="ＭＳ ＰＲ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2000年統計書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62"/>
    <col collapsed="false" customWidth="true" hidden="false" outlineLevel="0" max="16" min="16" style="2" width="9.62"/>
    <col collapsed="false" customWidth="true" hidden="false" outlineLevel="0" max="18" min="17" style="1" width="8.62"/>
    <col collapsed="false" customWidth="true" hidden="false" outlineLevel="0" max="19" min="19" style="2" width="9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T3" s="6" t="s">
        <v>3</v>
      </c>
    </row>
    <row r="4" customFormat="false" ht="17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customFormat="false" ht="17.1" hidden="false" customHeight="true" outlineLevel="0" collapsed="false">
      <c r="A5" s="7"/>
      <c r="B5" s="8"/>
      <c r="C5" s="8"/>
      <c r="D5" s="8"/>
      <c r="E5" s="10" t="s">
        <v>10</v>
      </c>
      <c r="F5" s="10"/>
      <c r="G5" s="10"/>
      <c r="H5" s="11" t="s">
        <v>11</v>
      </c>
      <c r="I5" s="11"/>
      <c r="J5" s="11"/>
      <c r="K5" s="12" t="s">
        <v>12</v>
      </c>
      <c r="L5" s="12"/>
      <c r="M5" s="12"/>
      <c r="N5" s="8"/>
      <c r="O5" s="8"/>
      <c r="P5" s="8"/>
      <c r="Q5" s="8"/>
      <c r="R5" s="8"/>
      <c r="S5" s="8"/>
      <c r="T5" s="9"/>
    </row>
    <row r="6" customFormat="false" ht="17.1" hidden="false" customHeight="true" outlineLevel="0" collapsed="false">
      <c r="A6" s="7"/>
      <c r="B6" s="10" t="s">
        <v>13</v>
      </c>
      <c r="C6" s="10" t="s">
        <v>14</v>
      </c>
      <c r="D6" s="10" t="s">
        <v>15</v>
      </c>
      <c r="E6" s="10" t="s">
        <v>13</v>
      </c>
      <c r="F6" s="10" t="s">
        <v>16</v>
      </c>
      <c r="G6" s="10" t="s">
        <v>17</v>
      </c>
      <c r="H6" s="10" t="s">
        <v>13</v>
      </c>
      <c r="I6" s="11" t="s">
        <v>16</v>
      </c>
      <c r="J6" s="11" t="s">
        <v>17</v>
      </c>
      <c r="K6" s="12" t="s">
        <v>13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20</v>
      </c>
      <c r="Q6" s="10" t="s">
        <v>21</v>
      </c>
      <c r="R6" s="10" t="s">
        <v>22</v>
      </c>
      <c r="S6" s="13" t="s">
        <v>23</v>
      </c>
      <c r="T6" s="9"/>
    </row>
    <row r="7" customFormat="false" ht="17.1" hidden="false" customHeight="true" outlineLevel="0" collapsed="false">
      <c r="A7" s="14" t="s">
        <v>24</v>
      </c>
      <c r="B7" s="15" t="n">
        <f aca="false">C7+D7</f>
        <v>18638</v>
      </c>
      <c r="C7" s="16" t="n">
        <v>18335</v>
      </c>
      <c r="D7" s="17" t="n">
        <v>303</v>
      </c>
      <c r="E7" s="18" t="n">
        <f aca="false">F7+G7</f>
        <v>62192</v>
      </c>
      <c r="F7" s="16" t="n">
        <v>30153</v>
      </c>
      <c r="G7" s="19" t="n">
        <v>32039</v>
      </c>
      <c r="H7" s="18" t="n">
        <f aca="false">I7+J7</f>
        <v>60958</v>
      </c>
      <c r="I7" s="16" t="n">
        <v>29532</v>
      </c>
      <c r="J7" s="16" t="n">
        <v>31426</v>
      </c>
      <c r="K7" s="20" t="n">
        <f aca="false">L7+M7</f>
        <v>1234</v>
      </c>
      <c r="L7" s="21" t="n">
        <v>621</v>
      </c>
      <c r="M7" s="22" t="n">
        <v>613</v>
      </c>
      <c r="N7" s="23" t="n">
        <v>653</v>
      </c>
      <c r="O7" s="23" t="n">
        <v>361</v>
      </c>
      <c r="P7" s="24" t="n">
        <f aca="false">N7-O7</f>
        <v>292</v>
      </c>
      <c r="Q7" s="25" t="n">
        <v>2790</v>
      </c>
      <c r="R7" s="23" t="n">
        <v>2806</v>
      </c>
      <c r="S7" s="26" t="n">
        <f aca="false">Q7-R7</f>
        <v>-16</v>
      </c>
      <c r="T7" s="27" t="n">
        <v>276</v>
      </c>
    </row>
    <row r="8" customFormat="false" ht="17.1" hidden="false" customHeight="true" outlineLevel="0" collapsed="false">
      <c r="A8" s="28" t="s">
        <v>25</v>
      </c>
      <c r="B8" s="15" t="n">
        <f aca="false">C8+D8</f>
        <v>18701</v>
      </c>
      <c r="C8" s="16" t="n">
        <v>18396</v>
      </c>
      <c r="D8" s="17" t="n">
        <v>305</v>
      </c>
      <c r="E8" s="18" t="n">
        <f aca="false">F8+G8</f>
        <v>62236</v>
      </c>
      <c r="F8" s="16" t="n">
        <v>30191</v>
      </c>
      <c r="G8" s="19" t="n">
        <v>32045</v>
      </c>
      <c r="H8" s="18" t="n">
        <f aca="false">I8+J8</f>
        <v>61035</v>
      </c>
      <c r="I8" s="16" t="n">
        <v>29588</v>
      </c>
      <c r="J8" s="16" t="n">
        <v>31447</v>
      </c>
      <c r="K8" s="29" t="n">
        <f aca="false">L8+M8</f>
        <v>1201</v>
      </c>
      <c r="L8" s="16" t="n">
        <v>603</v>
      </c>
      <c r="M8" s="17" t="n">
        <v>598</v>
      </c>
      <c r="N8" s="23" t="n">
        <v>586</v>
      </c>
      <c r="O8" s="23" t="n">
        <v>371</v>
      </c>
      <c r="P8" s="24" t="n">
        <f aca="false">N8-O8</f>
        <v>215</v>
      </c>
      <c r="Q8" s="25" t="n">
        <v>2492</v>
      </c>
      <c r="R8" s="23" t="n">
        <v>2663</v>
      </c>
      <c r="S8" s="26" t="n">
        <f aca="false">Q8-R8</f>
        <v>-171</v>
      </c>
      <c r="T8" s="27" t="n">
        <v>44</v>
      </c>
    </row>
    <row r="9" customFormat="false" ht="17.1" hidden="false" customHeight="true" outlineLevel="0" collapsed="false">
      <c r="A9" s="14" t="s">
        <v>26</v>
      </c>
      <c r="B9" s="15" t="n">
        <f aca="false">C9+D9</f>
        <v>18880</v>
      </c>
      <c r="C9" s="16" t="n">
        <v>18575</v>
      </c>
      <c r="D9" s="17" t="n">
        <v>305</v>
      </c>
      <c r="E9" s="18" t="n">
        <f aca="false">F9+G9</f>
        <v>62382</v>
      </c>
      <c r="F9" s="16" t="n">
        <v>30233</v>
      </c>
      <c r="G9" s="19" t="n">
        <v>32149</v>
      </c>
      <c r="H9" s="18" t="n">
        <f aca="false">I9+J9</f>
        <v>61214</v>
      </c>
      <c r="I9" s="16" t="n">
        <v>29644</v>
      </c>
      <c r="J9" s="16" t="n">
        <v>31570</v>
      </c>
      <c r="K9" s="29" t="n">
        <f aca="false">L9+M9</f>
        <v>1168</v>
      </c>
      <c r="L9" s="16" t="n">
        <v>589</v>
      </c>
      <c r="M9" s="17" t="n">
        <v>579</v>
      </c>
      <c r="N9" s="23" t="n">
        <v>612</v>
      </c>
      <c r="O9" s="23" t="n">
        <v>348</v>
      </c>
      <c r="P9" s="24" t="n">
        <f aca="false">N9-O9</f>
        <v>264</v>
      </c>
      <c r="Q9" s="25" t="n">
        <v>2610</v>
      </c>
      <c r="R9" s="23" t="n">
        <v>2728</v>
      </c>
      <c r="S9" s="26" t="n">
        <f aca="false">Q9-R9</f>
        <v>-118</v>
      </c>
      <c r="T9" s="27" t="n">
        <v>146</v>
      </c>
    </row>
    <row r="10" customFormat="false" ht="17.1" hidden="false" customHeight="true" outlineLevel="0" collapsed="false">
      <c r="A10" s="30" t="s">
        <v>27</v>
      </c>
      <c r="B10" s="15" t="n">
        <f aca="false">C10+D10</f>
        <v>19240</v>
      </c>
      <c r="C10" s="16" t="n">
        <v>18937</v>
      </c>
      <c r="D10" s="17" t="n">
        <v>303</v>
      </c>
      <c r="E10" s="18" t="n">
        <f aca="false">F10+G10</f>
        <v>62786</v>
      </c>
      <c r="F10" s="16" t="n">
        <v>30367</v>
      </c>
      <c r="G10" s="19" t="n">
        <v>32419</v>
      </c>
      <c r="H10" s="18" t="n">
        <f aca="false">I10+J10</f>
        <v>61645</v>
      </c>
      <c r="I10" s="16" t="n">
        <v>29797</v>
      </c>
      <c r="J10" s="16" t="n">
        <v>31848</v>
      </c>
      <c r="K10" s="29" t="n">
        <f aca="false">L10+M10</f>
        <v>1141</v>
      </c>
      <c r="L10" s="16" t="n">
        <v>570</v>
      </c>
      <c r="M10" s="17" t="n">
        <v>571</v>
      </c>
      <c r="N10" s="23" t="n">
        <v>594</v>
      </c>
      <c r="O10" s="23" t="n">
        <v>400</v>
      </c>
      <c r="P10" s="24" t="n">
        <f aca="false">N10-O10</f>
        <v>194</v>
      </c>
      <c r="Q10" s="25" t="n">
        <v>2989</v>
      </c>
      <c r="R10" s="23" t="n">
        <v>2779</v>
      </c>
      <c r="S10" s="26" t="n">
        <f aca="false">Q10-R10</f>
        <v>210</v>
      </c>
      <c r="T10" s="27" t="n">
        <v>404</v>
      </c>
    </row>
    <row r="11" customFormat="false" ht="17.1" hidden="false" customHeight="true" outlineLevel="0" collapsed="false">
      <c r="A11" s="30" t="s">
        <v>28</v>
      </c>
      <c r="B11" s="15" t="n">
        <f aca="false">C11+D11</f>
        <v>19557</v>
      </c>
      <c r="C11" s="16" t="n">
        <v>19257</v>
      </c>
      <c r="D11" s="17" t="n">
        <v>300</v>
      </c>
      <c r="E11" s="18" t="n">
        <f aca="false">F11+G11</f>
        <v>63293</v>
      </c>
      <c r="F11" s="16" t="n">
        <v>30588</v>
      </c>
      <c r="G11" s="19" t="n">
        <v>32705</v>
      </c>
      <c r="H11" s="18" t="n">
        <f aca="false">I11+J11</f>
        <v>62194</v>
      </c>
      <c r="I11" s="16" t="n">
        <v>30039</v>
      </c>
      <c r="J11" s="16" t="n">
        <v>32155</v>
      </c>
      <c r="K11" s="29" t="n">
        <f aca="false">L11+M11</f>
        <v>1099</v>
      </c>
      <c r="L11" s="16" t="n">
        <v>549</v>
      </c>
      <c r="M11" s="17" t="n">
        <v>550</v>
      </c>
      <c r="N11" s="23" t="n">
        <v>594</v>
      </c>
      <c r="O11" s="23" t="n">
        <v>422</v>
      </c>
      <c r="P11" s="24" t="n">
        <f aca="false">N11-O11</f>
        <v>172</v>
      </c>
      <c r="Q11" s="25" t="n">
        <v>3083</v>
      </c>
      <c r="R11" s="23" t="n">
        <v>2748</v>
      </c>
      <c r="S11" s="26" t="n">
        <f aca="false">Q11-R11</f>
        <v>335</v>
      </c>
      <c r="T11" s="27" t="n">
        <v>507</v>
      </c>
    </row>
    <row r="12" customFormat="false" ht="17.1" hidden="false" customHeight="true" outlineLevel="0" collapsed="false">
      <c r="A12" s="30" t="s">
        <v>29</v>
      </c>
      <c r="B12" s="15" t="n">
        <f aca="false">C12+D12</f>
        <v>19862</v>
      </c>
      <c r="C12" s="16" t="n">
        <v>19565</v>
      </c>
      <c r="D12" s="17" t="n">
        <v>297</v>
      </c>
      <c r="E12" s="18" t="n">
        <f aca="false">F12+G12</f>
        <v>63462</v>
      </c>
      <c r="F12" s="16" t="n">
        <v>30637</v>
      </c>
      <c r="G12" s="19" t="n">
        <v>32825</v>
      </c>
      <c r="H12" s="18" t="n">
        <f aca="false">I12+J12</f>
        <v>62393</v>
      </c>
      <c r="I12" s="16" t="n">
        <v>30104</v>
      </c>
      <c r="J12" s="16" t="n">
        <v>32289</v>
      </c>
      <c r="K12" s="29" t="n">
        <f aca="false">L12+M12</f>
        <v>1069</v>
      </c>
      <c r="L12" s="16" t="n">
        <v>533</v>
      </c>
      <c r="M12" s="17" t="n">
        <v>536</v>
      </c>
      <c r="N12" s="23" t="n">
        <v>599</v>
      </c>
      <c r="O12" s="23" t="n">
        <v>424</v>
      </c>
      <c r="P12" s="24" t="n">
        <f aca="false">N12-O12</f>
        <v>175</v>
      </c>
      <c r="Q12" s="25" t="n">
        <v>2753</v>
      </c>
      <c r="R12" s="23" t="n">
        <v>2759</v>
      </c>
      <c r="S12" s="26" t="n">
        <f aca="false">Q12-R12</f>
        <v>-6</v>
      </c>
      <c r="T12" s="27" t="n">
        <v>169</v>
      </c>
    </row>
    <row r="13" customFormat="false" ht="17.1" hidden="false" customHeight="true" outlineLevel="0" collapsed="false">
      <c r="A13" s="30" t="s">
        <v>30</v>
      </c>
      <c r="B13" s="15" t="n">
        <f aca="false">C13+D13</f>
        <v>20158</v>
      </c>
      <c r="C13" s="16" t="n">
        <v>19864</v>
      </c>
      <c r="D13" s="17" t="n">
        <v>294</v>
      </c>
      <c r="E13" s="18" t="n">
        <f aca="false">F13+G13</f>
        <v>63683</v>
      </c>
      <c r="F13" s="16" t="n">
        <v>30765</v>
      </c>
      <c r="G13" s="19" t="n">
        <v>32918</v>
      </c>
      <c r="H13" s="18" t="n">
        <f aca="false">I13+J13</f>
        <v>62643</v>
      </c>
      <c r="I13" s="16" t="n">
        <v>30251</v>
      </c>
      <c r="J13" s="16" t="n">
        <v>32392</v>
      </c>
      <c r="K13" s="29" t="n">
        <f aca="false">L13+M13</f>
        <v>1040</v>
      </c>
      <c r="L13" s="16" t="n">
        <v>514</v>
      </c>
      <c r="M13" s="17" t="n">
        <v>526</v>
      </c>
      <c r="N13" s="23" t="n">
        <v>530</v>
      </c>
      <c r="O13" s="23" t="n">
        <v>411</v>
      </c>
      <c r="P13" s="24" t="n">
        <f aca="false">N13-O13</f>
        <v>119</v>
      </c>
      <c r="Q13" s="25" t="n">
        <v>2957</v>
      </c>
      <c r="R13" s="23" t="n">
        <v>2855</v>
      </c>
      <c r="S13" s="26" t="n">
        <f aca="false">Q13-R13</f>
        <v>102</v>
      </c>
      <c r="T13" s="27" t="n">
        <v>221</v>
      </c>
    </row>
    <row r="14" customFormat="false" ht="17.1" hidden="false" customHeight="true" outlineLevel="0" collapsed="false">
      <c r="A14" s="30" t="s">
        <v>31</v>
      </c>
      <c r="B14" s="15" t="n">
        <f aca="false">C14+D14</f>
        <v>20370</v>
      </c>
      <c r="C14" s="16" t="n">
        <v>20079</v>
      </c>
      <c r="D14" s="17" t="n">
        <v>291</v>
      </c>
      <c r="E14" s="18" t="n">
        <f aca="false">F14+G14</f>
        <v>63737</v>
      </c>
      <c r="F14" s="16" t="n">
        <v>30804</v>
      </c>
      <c r="G14" s="19" t="n">
        <v>32933</v>
      </c>
      <c r="H14" s="18" t="n">
        <f aca="false">I14+J14</f>
        <v>62726</v>
      </c>
      <c r="I14" s="16" t="n">
        <v>30303</v>
      </c>
      <c r="J14" s="16" t="n">
        <v>32423</v>
      </c>
      <c r="K14" s="29" t="n">
        <f aca="false">L14+M14</f>
        <v>1011</v>
      </c>
      <c r="L14" s="16" t="n">
        <v>501</v>
      </c>
      <c r="M14" s="17" t="n">
        <v>510</v>
      </c>
      <c r="N14" s="31" t="n">
        <v>559</v>
      </c>
      <c r="O14" s="31" t="n">
        <v>398</v>
      </c>
      <c r="P14" s="24" t="n">
        <f aca="false">N14-O14</f>
        <v>161</v>
      </c>
      <c r="Q14" s="32" t="n">
        <v>2867</v>
      </c>
      <c r="R14" s="31" t="n">
        <v>2974</v>
      </c>
      <c r="S14" s="26" t="n">
        <f aca="false">Q14-R14</f>
        <v>-107</v>
      </c>
      <c r="T14" s="27" t="n">
        <v>54</v>
      </c>
    </row>
    <row r="15" customFormat="false" ht="17.1" hidden="false" customHeight="true" outlineLevel="0" collapsed="false">
      <c r="A15" s="30" t="s">
        <v>32</v>
      </c>
      <c r="B15" s="15" t="n">
        <f aca="false">C15+D15</f>
        <v>20636</v>
      </c>
      <c r="C15" s="16" t="n">
        <v>20350</v>
      </c>
      <c r="D15" s="17" t="n">
        <v>286</v>
      </c>
      <c r="E15" s="18" t="n">
        <f aca="false">F15+G15</f>
        <v>63750</v>
      </c>
      <c r="F15" s="16" t="n">
        <v>30827</v>
      </c>
      <c r="G15" s="19" t="n">
        <v>32923</v>
      </c>
      <c r="H15" s="18" t="n">
        <f aca="false">I15+J15</f>
        <v>62785</v>
      </c>
      <c r="I15" s="16" t="n">
        <v>30347</v>
      </c>
      <c r="J15" s="16" t="n">
        <v>32438</v>
      </c>
      <c r="K15" s="29" t="n">
        <f aca="false">L15+M15</f>
        <v>965</v>
      </c>
      <c r="L15" s="16" t="n">
        <v>480</v>
      </c>
      <c r="M15" s="17" t="n">
        <v>485</v>
      </c>
      <c r="N15" s="31" t="n">
        <v>538</v>
      </c>
      <c r="O15" s="31" t="n">
        <v>473</v>
      </c>
      <c r="P15" s="24" t="n">
        <f aca="false">N15-O15</f>
        <v>65</v>
      </c>
      <c r="Q15" s="32" t="n">
        <v>2864</v>
      </c>
      <c r="R15" s="31" t="n">
        <v>2916</v>
      </c>
      <c r="S15" s="26" t="n">
        <f aca="false">Q15-R15</f>
        <v>-52</v>
      </c>
      <c r="T15" s="27" t="n">
        <v>13</v>
      </c>
    </row>
    <row r="16" customFormat="false" ht="17.1" hidden="false" customHeight="true" outlineLevel="0" collapsed="false">
      <c r="A16" s="30" t="s">
        <v>33</v>
      </c>
      <c r="B16" s="15" t="n">
        <f aca="false">C16+D16</f>
        <v>20800</v>
      </c>
      <c r="C16" s="16" t="n">
        <v>20515</v>
      </c>
      <c r="D16" s="17" t="n">
        <v>285</v>
      </c>
      <c r="E16" s="18" t="n">
        <f aca="false">F16+G16</f>
        <v>63565</v>
      </c>
      <c r="F16" s="16" t="n">
        <v>30728</v>
      </c>
      <c r="G16" s="19" t="n">
        <v>32837</v>
      </c>
      <c r="H16" s="18" t="n">
        <f aca="false">I16+J16</f>
        <v>62622</v>
      </c>
      <c r="I16" s="16" t="n">
        <v>30257</v>
      </c>
      <c r="J16" s="16" t="n">
        <v>32365</v>
      </c>
      <c r="K16" s="29" t="n">
        <f aca="false">L16+M16</f>
        <v>943</v>
      </c>
      <c r="L16" s="16" t="n">
        <v>471</v>
      </c>
      <c r="M16" s="17" t="n">
        <v>472</v>
      </c>
      <c r="N16" s="31" t="n">
        <v>547</v>
      </c>
      <c r="O16" s="31" t="n">
        <v>404</v>
      </c>
      <c r="P16" s="24" t="n">
        <f aca="false">N16-O16</f>
        <v>143</v>
      </c>
      <c r="Q16" s="32" t="n">
        <v>2627</v>
      </c>
      <c r="R16" s="31" t="n">
        <v>2955</v>
      </c>
      <c r="S16" s="26" t="n">
        <f aca="false">Q16-R16</f>
        <v>-328</v>
      </c>
      <c r="T16" s="27" t="n">
        <v>-185</v>
      </c>
    </row>
    <row r="17" customFormat="false" ht="17.1" hidden="false" customHeight="true" outlineLevel="0" collapsed="false">
      <c r="A17" s="30" t="s">
        <v>34</v>
      </c>
      <c r="B17" s="15" t="n">
        <f aca="false">C17+D17</f>
        <v>20993</v>
      </c>
      <c r="C17" s="16" t="n">
        <v>20708</v>
      </c>
      <c r="D17" s="17" t="n">
        <v>285</v>
      </c>
      <c r="E17" s="18" t="n">
        <f aca="false">F17+G17</f>
        <v>63468</v>
      </c>
      <c r="F17" s="16" t="n">
        <v>30674</v>
      </c>
      <c r="G17" s="19" t="n">
        <v>32794</v>
      </c>
      <c r="H17" s="18" t="n">
        <f aca="false">I17+J17</f>
        <v>62566</v>
      </c>
      <c r="I17" s="16" t="n">
        <v>30225</v>
      </c>
      <c r="J17" s="16" t="n">
        <v>32341</v>
      </c>
      <c r="K17" s="29" t="n">
        <f aca="false">L17+M17</f>
        <v>902</v>
      </c>
      <c r="L17" s="16" t="n">
        <v>449</v>
      </c>
      <c r="M17" s="17" t="n">
        <v>453</v>
      </c>
      <c r="N17" s="31" t="n">
        <v>525</v>
      </c>
      <c r="O17" s="31" t="n">
        <v>458</v>
      </c>
      <c r="P17" s="24" t="n">
        <f aca="false">N17-O17</f>
        <v>67</v>
      </c>
      <c r="Q17" s="32" t="n">
        <v>2548</v>
      </c>
      <c r="R17" s="31" t="n">
        <v>2712</v>
      </c>
      <c r="S17" s="26" t="n">
        <f aca="false">Q17-R17</f>
        <v>-164</v>
      </c>
      <c r="T17" s="27" t="n">
        <v>-97</v>
      </c>
    </row>
    <row r="18" customFormat="false" ht="17.1" hidden="false" customHeight="true" outlineLevel="0" collapsed="false">
      <c r="A18" s="30" t="s">
        <v>35</v>
      </c>
      <c r="B18" s="15" t="n">
        <f aca="false">C18+D18</f>
        <v>21115</v>
      </c>
      <c r="C18" s="16" t="n">
        <v>20830</v>
      </c>
      <c r="D18" s="17" t="n">
        <v>285</v>
      </c>
      <c r="E18" s="18" t="n">
        <f aca="false">F18+G18</f>
        <v>63107</v>
      </c>
      <c r="F18" s="16" t="n">
        <v>30450</v>
      </c>
      <c r="G18" s="19" t="n">
        <v>32657</v>
      </c>
      <c r="H18" s="18" t="n">
        <f aca="false">I18+J18</f>
        <v>62238</v>
      </c>
      <c r="I18" s="16" t="n">
        <v>30019</v>
      </c>
      <c r="J18" s="16" t="n">
        <v>32219</v>
      </c>
      <c r="K18" s="29" t="n">
        <f aca="false">L18+M18</f>
        <v>869</v>
      </c>
      <c r="L18" s="16" t="n">
        <v>431</v>
      </c>
      <c r="M18" s="17" t="n">
        <v>438</v>
      </c>
      <c r="N18" s="31" t="n">
        <v>466</v>
      </c>
      <c r="O18" s="31" t="n">
        <v>466</v>
      </c>
      <c r="P18" s="24" t="n">
        <f aca="false">N18-O18</f>
        <v>0</v>
      </c>
      <c r="Q18" s="32" t="n">
        <v>2345</v>
      </c>
      <c r="R18" s="31" t="n">
        <v>2706</v>
      </c>
      <c r="S18" s="26" t="n">
        <f aca="false">Q18-R18</f>
        <v>-361</v>
      </c>
      <c r="T18" s="27" t="n">
        <v>-361</v>
      </c>
    </row>
    <row r="19" customFormat="false" ht="17.1" hidden="false" customHeight="true" outlineLevel="0" collapsed="false">
      <c r="A19" s="30" t="s">
        <v>36</v>
      </c>
      <c r="B19" s="15" t="n">
        <f aca="false">C19+D19</f>
        <v>21241</v>
      </c>
      <c r="C19" s="16" t="n">
        <v>20961</v>
      </c>
      <c r="D19" s="17" t="n">
        <v>280</v>
      </c>
      <c r="E19" s="18" t="n">
        <f aca="false">F19+G19</f>
        <v>62813</v>
      </c>
      <c r="F19" s="16" t="n">
        <v>30280</v>
      </c>
      <c r="G19" s="19" t="n">
        <v>32533</v>
      </c>
      <c r="H19" s="18" t="n">
        <f aca="false">I19+J19</f>
        <v>61961</v>
      </c>
      <c r="I19" s="16" t="n">
        <v>29859</v>
      </c>
      <c r="J19" s="16" t="n">
        <v>32102</v>
      </c>
      <c r="K19" s="29" t="n">
        <f aca="false">L19+M19</f>
        <v>852</v>
      </c>
      <c r="L19" s="16" t="n">
        <v>421</v>
      </c>
      <c r="M19" s="17" t="n">
        <v>431</v>
      </c>
      <c r="N19" s="31" t="n">
        <v>476</v>
      </c>
      <c r="O19" s="31" t="n">
        <v>479</v>
      </c>
      <c r="P19" s="24" t="n">
        <f aca="false">N19-O19</f>
        <v>-3</v>
      </c>
      <c r="Q19" s="32" t="n">
        <v>2347</v>
      </c>
      <c r="R19" s="31" t="n">
        <v>2638</v>
      </c>
      <c r="S19" s="26" t="n">
        <f aca="false">Q19-R19</f>
        <v>-291</v>
      </c>
      <c r="T19" s="27" t="n">
        <v>-294</v>
      </c>
    </row>
    <row r="20" customFormat="false" ht="17.1" hidden="false" customHeight="true" outlineLevel="0" collapsed="false">
      <c r="A20" s="30" t="s">
        <v>37</v>
      </c>
      <c r="B20" s="15" t="n">
        <f aca="false">C20+D20</f>
        <v>21260</v>
      </c>
      <c r="C20" s="16" t="n">
        <v>20981</v>
      </c>
      <c r="D20" s="17" t="n">
        <v>279</v>
      </c>
      <c r="E20" s="18" t="n">
        <f aca="false">F20+G20</f>
        <v>62380</v>
      </c>
      <c r="F20" s="16" t="n">
        <v>30060</v>
      </c>
      <c r="G20" s="19" t="n">
        <v>32320</v>
      </c>
      <c r="H20" s="18" t="n">
        <f aca="false">I20+J20</f>
        <v>61553</v>
      </c>
      <c r="I20" s="16" t="n">
        <v>29644</v>
      </c>
      <c r="J20" s="16" t="n">
        <v>31909</v>
      </c>
      <c r="K20" s="29" t="n">
        <f aca="false">L20+M20</f>
        <v>827</v>
      </c>
      <c r="L20" s="16" t="n">
        <v>416</v>
      </c>
      <c r="M20" s="17" t="n">
        <v>411</v>
      </c>
      <c r="N20" s="31" t="n">
        <v>498</v>
      </c>
      <c r="O20" s="31" t="n">
        <v>428</v>
      </c>
      <c r="P20" s="24" t="n">
        <f aca="false">N20-O20</f>
        <v>70</v>
      </c>
      <c r="Q20" s="32" t="n">
        <v>2192</v>
      </c>
      <c r="R20" s="31" t="n">
        <v>2695</v>
      </c>
      <c r="S20" s="26" t="n">
        <f aca="false">Q20-R20</f>
        <v>-503</v>
      </c>
      <c r="T20" s="27" t="n">
        <v>-433</v>
      </c>
    </row>
    <row r="21" customFormat="false" ht="17.1" hidden="false" customHeight="true" outlineLevel="0" collapsed="false">
      <c r="A21" s="30" t="s">
        <v>38</v>
      </c>
      <c r="B21" s="15" t="n">
        <f aca="false">C21+D21</f>
        <v>21312</v>
      </c>
      <c r="C21" s="16" t="n">
        <v>21032</v>
      </c>
      <c r="D21" s="17" t="n">
        <v>280</v>
      </c>
      <c r="E21" s="18" t="n">
        <f aca="false">F21+G21</f>
        <v>61886</v>
      </c>
      <c r="F21" s="16" t="n">
        <v>29826</v>
      </c>
      <c r="G21" s="19" t="n">
        <v>32060</v>
      </c>
      <c r="H21" s="18" t="n">
        <f aca="false">I21+J21</f>
        <v>61082</v>
      </c>
      <c r="I21" s="16" t="n">
        <v>29429</v>
      </c>
      <c r="J21" s="16" t="n">
        <v>31653</v>
      </c>
      <c r="K21" s="29" t="n">
        <f aca="false">L21+M21</f>
        <v>804</v>
      </c>
      <c r="L21" s="16" t="n">
        <v>397</v>
      </c>
      <c r="M21" s="17" t="n">
        <v>407</v>
      </c>
      <c r="N21" s="31" t="n">
        <v>445</v>
      </c>
      <c r="O21" s="31" t="n">
        <v>501</v>
      </c>
      <c r="P21" s="24" t="n">
        <f aca="false">N21-O21</f>
        <v>-56</v>
      </c>
      <c r="Q21" s="32" t="n">
        <v>2387</v>
      </c>
      <c r="R21" s="31" t="n">
        <v>2825</v>
      </c>
      <c r="S21" s="26" t="n">
        <f aca="false">Q21-R21</f>
        <v>-438</v>
      </c>
      <c r="T21" s="27" t="n">
        <v>-494</v>
      </c>
    </row>
    <row r="22" customFormat="false" ht="17.1" hidden="false" customHeight="true" outlineLevel="0" collapsed="false">
      <c r="A22" s="30" t="s">
        <v>39</v>
      </c>
      <c r="B22" s="15" t="n">
        <f aca="false">C22+D22</f>
        <v>21430</v>
      </c>
      <c r="C22" s="33" t="n">
        <v>21150</v>
      </c>
      <c r="D22" s="34" t="n">
        <v>280</v>
      </c>
      <c r="E22" s="18" t="n">
        <f aca="false">F22+G22</f>
        <v>61305</v>
      </c>
      <c r="F22" s="33" t="n">
        <v>29513</v>
      </c>
      <c r="G22" s="33" t="n">
        <v>31792</v>
      </c>
      <c r="H22" s="18" t="n">
        <f aca="false">I22+J22</f>
        <v>60533</v>
      </c>
      <c r="I22" s="33" t="n">
        <v>29139</v>
      </c>
      <c r="J22" s="33" t="n">
        <v>31394</v>
      </c>
      <c r="K22" s="29" t="n">
        <f aca="false">L22+M22</f>
        <v>772</v>
      </c>
      <c r="L22" s="34" t="n">
        <v>374</v>
      </c>
      <c r="M22" s="35" t="n">
        <v>398</v>
      </c>
      <c r="N22" s="32" t="n">
        <v>441</v>
      </c>
      <c r="O22" s="34" t="n">
        <v>517</v>
      </c>
      <c r="P22" s="24" t="n">
        <f aca="false">N22-O22</f>
        <v>-76</v>
      </c>
      <c r="Q22" s="32" t="n">
        <v>2150</v>
      </c>
      <c r="R22" s="31" t="n">
        <v>2655</v>
      </c>
      <c r="S22" s="26" t="n">
        <f aca="false">Q22-R22</f>
        <v>-505</v>
      </c>
      <c r="T22" s="27" t="n">
        <v>-581</v>
      </c>
    </row>
    <row r="23" customFormat="false" ht="17.1" hidden="false" customHeight="true" outlineLevel="0" collapsed="false">
      <c r="A23" s="30" t="s">
        <v>40</v>
      </c>
      <c r="B23" s="15" t="n">
        <f aca="false">C23+D23</f>
        <v>21472</v>
      </c>
      <c r="C23" s="33" t="n">
        <v>21195</v>
      </c>
      <c r="D23" s="35" t="n">
        <v>277</v>
      </c>
      <c r="E23" s="18" t="n">
        <f aca="false">F23+G23</f>
        <v>60890</v>
      </c>
      <c r="F23" s="33" t="n">
        <v>29356</v>
      </c>
      <c r="G23" s="19" t="n">
        <v>31534</v>
      </c>
      <c r="H23" s="18" t="n">
        <f aca="false">I23+J23</f>
        <v>60153</v>
      </c>
      <c r="I23" s="33" t="n">
        <v>29005</v>
      </c>
      <c r="J23" s="33" t="n">
        <v>31148</v>
      </c>
      <c r="K23" s="29" t="n">
        <f aca="false">L23+M23</f>
        <v>737</v>
      </c>
      <c r="L23" s="34" t="n">
        <v>351</v>
      </c>
      <c r="M23" s="35" t="n">
        <v>386</v>
      </c>
      <c r="N23" s="31" t="n">
        <v>435</v>
      </c>
      <c r="O23" s="31" t="n">
        <v>458</v>
      </c>
      <c r="P23" s="36" t="n">
        <f aca="false">N23-O23</f>
        <v>-23</v>
      </c>
      <c r="Q23" s="31" t="n">
        <v>2125</v>
      </c>
      <c r="R23" s="31" t="n">
        <v>2517</v>
      </c>
      <c r="S23" s="26" t="n">
        <f aca="false">Q23-R23</f>
        <v>-392</v>
      </c>
      <c r="T23" s="32" t="n">
        <v>-415</v>
      </c>
    </row>
    <row r="24" customFormat="false" ht="17.1" hidden="false" customHeight="true" outlineLevel="0" collapsed="false">
      <c r="A24" s="30" t="s">
        <v>41</v>
      </c>
      <c r="B24" s="15" t="n">
        <f aca="false">C24+D24</f>
        <v>21666</v>
      </c>
      <c r="C24" s="33" t="n">
        <v>21393</v>
      </c>
      <c r="D24" s="35" t="n">
        <v>273</v>
      </c>
      <c r="E24" s="18" t="n">
        <f aca="false">F24+G24</f>
        <v>60577</v>
      </c>
      <c r="F24" s="33" t="n">
        <v>29161</v>
      </c>
      <c r="G24" s="19" t="n">
        <v>31416</v>
      </c>
      <c r="H24" s="18" t="n">
        <f aca="false">I24+J24</f>
        <v>59860</v>
      </c>
      <c r="I24" s="33" t="n">
        <v>28815</v>
      </c>
      <c r="J24" s="33" t="n">
        <v>31045</v>
      </c>
      <c r="K24" s="29" t="n">
        <f aca="false">L24+M24</f>
        <v>717</v>
      </c>
      <c r="L24" s="34" t="n">
        <v>346</v>
      </c>
      <c r="M24" s="35" t="n">
        <v>371</v>
      </c>
      <c r="N24" s="31" t="n">
        <v>377</v>
      </c>
      <c r="O24" s="31" t="n">
        <v>553</v>
      </c>
      <c r="P24" s="36" t="n">
        <f aca="false">N24-O24</f>
        <v>-176</v>
      </c>
      <c r="Q24" s="31" t="n">
        <v>2197</v>
      </c>
      <c r="R24" s="31" t="n">
        <v>2334</v>
      </c>
      <c r="S24" s="26" t="n">
        <f aca="false">Q24-R24</f>
        <v>-137</v>
      </c>
      <c r="T24" s="31" t="n">
        <v>-313</v>
      </c>
    </row>
    <row r="25" customFormat="false" ht="17.1" hidden="false" customHeight="true" outlineLevel="0" collapsed="false">
      <c r="A25" s="30" t="s">
        <v>42</v>
      </c>
      <c r="B25" s="15" t="n">
        <f aca="false">C25+D25</f>
        <v>21781</v>
      </c>
      <c r="C25" s="33" t="n">
        <v>21511</v>
      </c>
      <c r="D25" s="35" t="n">
        <v>270</v>
      </c>
      <c r="E25" s="18" t="n">
        <f aca="false">F25+G25</f>
        <v>60115</v>
      </c>
      <c r="F25" s="33" t="n">
        <v>28946</v>
      </c>
      <c r="G25" s="19" t="n">
        <v>31169</v>
      </c>
      <c r="H25" s="18" t="n">
        <f aca="false">I25+J25</f>
        <v>59420</v>
      </c>
      <c r="I25" s="33" t="n">
        <v>28610</v>
      </c>
      <c r="J25" s="33" t="n">
        <v>30810</v>
      </c>
      <c r="K25" s="29" t="n">
        <f aca="false">L25+M25</f>
        <v>695</v>
      </c>
      <c r="L25" s="34" t="n">
        <v>336</v>
      </c>
      <c r="M25" s="35" t="n">
        <v>359</v>
      </c>
      <c r="N25" s="31" t="n">
        <v>391</v>
      </c>
      <c r="O25" s="31" t="n">
        <v>515</v>
      </c>
      <c r="P25" s="36" t="n">
        <f aca="false">N25-O25</f>
        <v>-124</v>
      </c>
      <c r="Q25" s="31" t="n">
        <v>2020</v>
      </c>
      <c r="R25" s="31" t="n">
        <v>2358</v>
      </c>
      <c r="S25" s="26" t="n">
        <f aca="false">Q25-R25</f>
        <v>-338</v>
      </c>
      <c r="T25" s="31" t="n">
        <v>-462</v>
      </c>
    </row>
    <row r="26" s="14" customFormat="true" ht="17.1" hidden="false" customHeight="true" outlineLevel="0" collapsed="false">
      <c r="A26" s="30" t="s">
        <v>43</v>
      </c>
      <c r="B26" s="15" t="n">
        <f aca="false">C26+D26</f>
        <v>21806</v>
      </c>
      <c r="C26" s="33" t="n">
        <v>21542</v>
      </c>
      <c r="D26" s="35" t="n">
        <v>264</v>
      </c>
      <c r="E26" s="18" t="n">
        <f aca="false">F26+G26</f>
        <v>59494</v>
      </c>
      <c r="F26" s="33" t="n">
        <v>28612</v>
      </c>
      <c r="G26" s="19" t="n">
        <v>30882</v>
      </c>
      <c r="H26" s="18" t="n">
        <f aca="false">I26+J26</f>
        <v>58823</v>
      </c>
      <c r="I26" s="33" t="n">
        <v>28290</v>
      </c>
      <c r="J26" s="33" t="n">
        <v>30533</v>
      </c>
      <c r="K26" s="29" t="n">
        <f aca="false">L26+M26</f>
        <v>671</v>
      </c>
      <c r="L26" s="34" t="n">
        <v>322</v>
      </c>
      <c r="M26" s="35" t="n">
        <v>349</v>
      </c>
      <c r="N26" s="31" t="n">
        <v>364</v>
      </c>
      <c r="O26" s="31" t="n">
        <v>560</v>
      </c>
      <c r="P26" s="36" t="n">
        <f aca="false">N26-O26</f>
        <v>-196</v>
      </c>
      <c r="Q26" s="31" t="n">
        <v>2101</v>
      </c>
      <c r="R26" s="31" t="n">
        <v>2526</v>
      </c>
      <c r="S26" s="26" t="n">
        <f aca="false">Q26-R26</f>
        <v>-425</v>
      </c>
      <c r="T26" s="31" t="n">
        <v>-621</v>
      </c>
    </row>
    <row r="27" s="14" customFormat="true" ht="17.1" hidden="false" customHeight="true" outlineLevel="0" collapsed="false">
      <c r="A27" s="30" t="s">
        <v>44</v>
      </c>
      <c r="B27" s="15" t="n">
        <f aca="false">C27+D27</f>
        <v>21943</v>
      </c>
      <c r="C27" s="33" t="n">
        <v>21681</v>
      </c>
      <c r="D27" s="35" t="n">
        <v>262</v>
      </c>
      <c r="E27" s="18" t="n">
        <f aca="false">F27+G27</f>
        <v>58939</v>
      </c>
      <c r="F27" s="33" t="n">
        <v>28335</v>
      </c>
      <c r="G27" s="19" t="n">
        <v>30604</v>
      </c>
      <c r="H27" s="18" t="n">
        <f aca="false">I27+J27</f>
        <v>58292</v>
      </c>
      <c r="I27" s="33" t="n">
        <v>28025</v>
      </c>
      <c r="J27" s="33" t="n">
        <v>30267</v>
      </c>
      <c r="K27" s="29" t="n">
        <f aca="false">L27+M27</f>
        <v>647</v>
      </c>
      <c r="L27" s="34" t="n">
        <v>310</v>
      </c>
      <c r="M27" s="35" t="n">
        <v>337</v>
      </c>
      <c r="N27" s="31" t="n">
        <v>365</v>
      </c>
      <c r="O27" s="31" t="n">
        <v>588</v>
      </c>
      <c r="P27" s="36" t="n">
        <f aca="false">N27-O27</f>
        <v>-223</v>
      </c>
      <c r="Q27" s="31" t="n">
        <v>2062</v>
      </c>
      <c r="R27" s="31" t="n">
        <v>2394</v>
      </c>
      <c r="S27" s="26" t="n">
        <f aca="false">Q27-R27</f>
        <v>-332</v>
      </c>
      <c r="T27" s="31" t="n">
        <v>-555</v>
      </c>
    </row>
    <row r="28" s="14" customFormat="true" ht="17.1" hidden="false" customHeight="true" outlineLevel="0" collapsed="false">
      <c r="A28" s="30" t="s">
        <v>45</v>
      </c>
      <c r="B28" s="15" t="n">
        <f aca="false">C28+D28</f>
        <v>21958</v>
      </c>
      <c r="C28" s="33" t="n">
        <v>21697</v>
      </c>
      <c r="D28" s="35" t="n">
        <v>261</v>
      </c>
      <c r="E28" s="18" t="n">
        <f aca="false">F28+G28</f>
        <v>58324</v>
      </c>
      <c r="F28" s="33" t="n">
        <v>27980</v>
      </c>
      <c r="G28" s="19" t="n">
        <v>30344</v>
      </c>
      <c r="H28" s="18" t="n">
        <f aca="false">I28+J28</f>
        <v>57698</v>
      </c>
      <c r="I28" s="33" t="n">
        <v>27683</v>
      </c>
      <c r="J28" s="33" t="n">
        <v>30015</v>
      </c>
      <c r="K28" s="29" t="n">
        <f aca="false">L28+M28</f>
        <v>626</v>
      </c>
      <c r="L28" s="34" t="n">
        <v>297</v>
      </c>
      <c r="M28" s="35" t="n">
        <v>329</v>
      </c>
      <c r="N28" s="31" t="n">
        <v>374</v>
      </c>
      <c r="O28" s="31" t="n">
        <v>587</v>
      </c>
      <c r="P28" s="36" t="n">
        <f aca="false">N28-O28</f>
        <v>-213</v>
      </c>
      <c r="Q28" s="31" t="n">
        <v>1830</v>
      </c>
      <c r="R28" s="31" t="n">
        <v>2232</v>
      </c>
      <c r="S28" s="26" t="n">
        <f aca="false">Q28-R28</f>
        <v>-402</v>
      </c>
      <c r="T28" s="31" t="n">
        <v>-615</v>
      </c>
    </row>
    <row r="29" s="14" customFormat="true" ht="17.1" hidden="false" customHeight="true" outlineLevel="0" collapsed="false">
      <c r="A29" s="30" t="s">
        <v>46</v>
      </c>
      <c r="B29" s="15" t="n">
        <f aca="false">C29+D29</f>
        <v>22123</v>
      </c>
      <c r="C29" s="33" t="n">
        <v>21862</v>
      </c>
      <c r="D29" s="35" t="n">
        <v>261</v>
      </c>
      <c r="E29" s="18" t="n">
        <f aca="false">F29+G29</f>
        <v>58091</v>
      </c>
      <c r="F29" s="33" t="n">
        <v>27866</v>
      </c>
      <c r="G29" s="19" t="n">
        <v>30225</v>
      </c>
      <c r="H29" s="18" t="n">
        <f aca="false">I29+J29</f>
        <v>57482</v>
      </c>
      <c r="I29" s="33" t="n">
        <v>27576</v>
      </c>
      <c r="J29" s="33" t="n">
        <v>29906</v>
      </c>
      <c r="K29" s="29" t="n">
        <f aca="false">L29+M29</f>
        <v>609</v>
      </c>
      <c r="L29" s="34" t="n">
        <v>290</v>
      </c>
      <c r="M29" s="35" t="n">
        <v>319</v>
      </c>
      <c r="N29" s="31" t="n">
        <v>342</v>
      </c>
      <c r="O29" s="31" t="n">
        <v>576</v>
      </c>
      <c r="P29" s="36" t="n">
        <f aca="false">N29-O29</f>
        <v>-234</v>
      </c>
      <c r="Q29" s="31" t="n">
        <v>2015</v>
      </c>
      <c r="R29" s="31" t="n">
        <v>2014</v>
      </c>
      <c r="S29" s="26" t="n">
        <f aca="false">Q29-R29</f>
        <v>1</v>
      </c>
      <c r="T29" s="31" t="n">
        <v>-233</v>
      </c>
    </row>
    <row r="30" s="14" customFormat="true" ht="17.1" hidden="false" customHeight="true" outlineLevel="0" collapsed="false">
      <c r="A30" s="30" t="s">
        <v>47</v>
      </c>
      <c r="B30" s="33" t="n">
        <v>22179</v>
      </c>
      <c r="C30" s="33" t="n">
        <v>21922</v>
      </c>
      <c r="D30" s="34" t="n">
        <v>257</v>
      </c>
      <c r="E30" s="18" t="n">
        <v>57469</v>
      </c>
      <c r="F30" s="33" t="n">
        <v>27547</v>
      </c>
      <c r="G30" s="19" t="n">
        <v>29922</v>
      </c>
      <c r="H30" s="18" t="n">
        <v>56878</v>
      </c>
      <c r="I30" s="33" t="n">
        <v>27269</v>
      </c>
      <c r="J30" s="33" t="n">
        <v>29609</v>
      </c>
      <c r="K30" s="34" t="n">
        <v>591</v>
      </c>
      <c r="L30" s="34" t="n">
        <v>278</v>
      </c>
      <c r="M30" s="35" t="n">
        <v>313</v>
      </c>
      <c r="N30" s="29" t="n">
        <v>357</v>
      </c>
      <c r="O30" s="29" t="n">
        <v>640</v>
      </c>
      <c r="P30" s="36" t="n">
        <v>-283</v>
      </c>
      <c r="Q30" s="32" t="n">
        <v>1718</v>
      </c>
      <c r="R30" s="31" t="n">
        <v>2057</v>
      </c>
      <c r="S30" s="37" t="n">
        <v>-339</v>
      </c>
      <c r="T30" s="31" t="n">
        <v>-622</v>
      </c>
    </row>
    <row r="31" s="14" customFormat="true" ht="17.1" hidden="false" customHeight="true" outlineLevel="0" collapsed="false">
      <c r="A31" s="30" t="s">
        <v>48</v>
      </c>
      <c r="B31" s="25" t="n">
        <v>22182</v>
      </c>
      <c r="C31" s="38" t="n">
        <v>21950</v>
      </c>
      <c r="D31" s="39" t="n">
        <v>232</v>
      </c>
      <c r="E31" s="40" t="n">
        <v>56876</v>
      </c>
      <c r="F31" s="41" t="n">
        <v>27208</v>
      </c>
      <c r="G31" s="41" t="n">
        <v>29668</v>
      </c>
      <c r="H31" s="25" t="n">
        <v>56360</v>
      </c>
      <c r="I31" s="23" t="n">
        <v>26964</v>
      </c>
      <c r="J31" s="23" t="n">
        <v>29396</v>
      </c>
      <c r="K31" s="23" t="n">
        <v>516</v>
      </c>
      <c r="L31" s="23" t="n">
        <v>244</v>
      </c>
      <c r="M31" s="42" t="n">
        <v>272</v>
      </c>
      <c r="N31" s="23" t="n">
        <v>327</v>
      </c>
      <c r="O31" s="23" t="n">
        <v>710</v>
      </c>
      <c r="P31" s="43" t="n">
        <v>-383</v>
      </c>
      <c r="Q31" s="23" t="n">
        <v>2087</v>
      </c>
      <c r="R31" s="23" t="n">
        <v>2297</v>
      </c>
      <c r="S31" s="43" t="n">
        <v>-210</v>
      </c>
      <c r="T31" s="44" t="n">
        <v>-593</v>
      </c>
    </row>
    <row r="32" s="14" customFormat="true" ht="17.1" hidden="false" customHeight="true" outlineLevel="0" collapsed="false">
      <c r="A32" s="45" t="s">
        <v>49</v>
      </c>
      <c r="B32" s="46" t="n">
        <v>22177</v>
      </c>
      <c r="C32" s="47" t="n">
        <f aca="false">B32-D32</f>
        <v>21920</v>
      </c>
      <c r="D32" s="48" t="n">
        <v>257</v>
      </c>
      <c r="E32" s="49" t="n">
        <v>57413</v>
      </c>
      <c r="F32" s="50" t="n">
        <v>27532</v>
      </c>
      <c r="G32" s="50" t="n">
        <v>29881</v>
      </c>
      <c r="H32" s="46" t="n">
        <f aca="false">E32-K32</f>
        <v>56824</v>
      </c>
      <c r="I32" s="51" t="n">
        <f aca="false">F32-L32</f>
        <v>27254</v>
      </c>
      <c r="J32" s="51" t="n">
        <f aca="false">G32-M32</f>
        <v>29570</v>
      </c>
      <c r="K32" s="51" t="n">
        <v>589</v>
      </c>
      <c r="L32" s="51" t="n">
        <v>278</v>
      </c>
      <c r="M32" s="52" t="n">
        <v>311</v>
      </c>
      <c r="N32" s="51" t="n">
        <v>33</v>
      </c>
      <c r="O32" s="51" t="n">
        <v>64</v>
      </c>
      <c r="P32" s="53" t="n">
        <f aca="false">N32-O32</f>
        <v>-31</v>
      </c>
      <c r="Q32" s="50" t="n">
        <v>95</v>
      </c>
      <c r="R32" s="50" t="n">
        <v>120</v>
      </c>
      <c r="S32" s="53" t="n">
        <f aca="false">Q32-R32</f>
        <v>-25</v>
      </c>
      <c r="T32" s="54" t="n">
        <v>-56</v>
      </c>
    </row>
    <row r="33" s="14" customFormat="true" ht="17.1" hidden="false" customHeight="true" outlineLevel="0" collapsed="false">
      <c r="A33" s="55" t="s">
        <v>50</v>
      </c>
      <c r="B33" s="25" t="n">
        <v>22165</v>
      </c>
      <c r="C33" s="38" t="n">
        <f aca="false">B33-D33</f>
        <v>21908</v>
      </c>
      <c r="D33" s="39" t="n">
        <v>257</v>
      </c>
      <c r="E33" s="40" t="n">
        <v>57337</v>
      </c>
      <c r="F33" s="41" t="n">
        <v>27492</v>
      </c>
      <c r="G33" s="41" t="n">
        <v>29845</v>
      </c>
      <c r="H33" s="25" t="n">
        <f aca="false">E33-K33</f>
        <v>56748</v>
      </c>
      <c r="I33" s="23" t="n">
        <f aca="false">F33-L33</f>
        <v>27215</v>
      </c>
      <c r="J33" s="23" t="n">
        <f aca="false">G33-M33</f>
        <v>29533</v>
      </c>
      <c r="K33" s="23" t="n">
        <v>589</v>
      </c>
      <c r="L33" s="23" t="n">
        <v>277</v>
      </c>
      <c r="M33" s="42" t="n">
        <v>312</v>
      </c>
      <c r="N33" s="23" t="n">
        <v>27</v>
      </c>
      <c r="O33" s="23" t="n">
        <v>47</v>
      </c>
      <c r="P33" s="43" t="n">
        <f aca="false">N33-O33</f>
        <v>-20</v>
      </c>
      <c r="Q33" s="44" t="n">
        <v>87</v>
      </c>
      <c r="R33" s="41" t="n">
        <v>143</v>
      </c>
      <c r="S33" s="43" t="n">
        <f aca="false">Q33-R33</f>
        <v>-56</v>
      </c>
      <c r="T33" s="44" t="n">
        <v>-76</v>
      </c>
    </row>
    <row r="34" s="14" customFormat="true" ht="17.1" hidden="false" customHeight="true" outlineLevel="0" collapsed="false">
      <c r="A34" s="55" t="s">
        <v>51</v>
      </c>
      <c r="B34" s="25" t="n">
        <v>22172</v>
      </c>
      <c r="C34" s="38" t="n">
        <f aca="false">B34-D34</f>
        <v>21917</v>
      </c>
      <c r="D34" s="39" t="n">
        <v>255</v>
      </c>
      <c r="E34" s="40" t="n">
        <v>57266</v>
      </c>
      <c r="F34" s="41" t="n">
        <v>27439</v>
      </c>
      <c r="G34" s="41" t="n">
        <v>29827</v>
      </c>
      <c r="H34" s="25" t="n">
        <f aca="false">E34-K34</f>
        <v>56684</v>
      </c>
      <c r="I34" s="23" t="n">
        <f aca="false">F34-L34</f>
        <v>27164</v>
      </c>
      <c r="J34" s="23" t="n">
        <f aca="false">G34-M34</f>
        <v>29520</v>
      </c>
      <c r="K34" s="23" t="n">
        <v>582</v>
      </c>
      <c r="L34" s="23" t="n">
        <v>275</v>
      </c>
      <c r="M34" s="42" t="n">
        <v>307</v>
      </c>
      <c r="N34" s="23" t="n">
        <v>33</v>
      </c>
      <c r="O34" s="23" t="n">
        <v>103</v>
      </c>
      <c r="P34" s="43" t="n">
        <f aca="false">N34-O34</f>
        <v>-70</v>
      </c>
      <c r="Q34" s="44" t="n">
        <v>219</v>
      </c>
      <c r="R34" s="41" t="n">
        <v>220</v>
      </c>
      <c r="S34" s="43" t="n">
        <f aca="false">Q34-R34</f>
        <v>-1</v>
      </c>
      <c r="T34" s="44" t="n">
        <v>-71</v>
      </c>
    </row>
    <row r="35" customFormat="false" ht="17.1" hidden="false" customHeight="true" outlineLevel="0" collapsed="false">
      <c r="A35" s="56" t="s">
        <v>52</v>
      </c>
      <c r="B35" s="25" t="n">
        <v>22188</v>
      </c>
      <c r="C35" s="38" t="n">
        <f aca="false">B35-D35</f>
        <v>21934</v>
      </c>
      <c r="D35" s="39" t="n">
        <v>254</v>
      </c>
      <c r="E35" s="57" t="n">
        <v>57267</v>
      </c>
      <c r="F35" s="57" t="n">
        <v>27426</v>
      </c>
      <c r="G35" s="57" t="n">
        <v>29841</v>
      </c>
      <c r="H35" s="25" t="n">
        <f aca="false">E35-K35</f>
        <v>56690</v>
      </c>
      <c r="I35" s="23" t="n">
        <f aca="false">F35-L35</f>
        <v>27154</v>
      </c>
      <c r="J35" s="23" t="n">
        <f aca="false">G35-M35</f>
        <v>29536</v>
      </c>
      <c r="K35" s="58" t="n">
        <v>577</v>
      </c>
      <c r="L35" s="58" t="n">
        <v>272</v>
      </c>
      <c r="M35" s="59" t="n">
        <v>305</v>
      </c>
      <c r="N35" s="60" t="n">
        <v>18</v>
      </c>
      <c r="O35" s="60" t="n">
        <v>61</v>
      </c>
      <c r="P35" s="43" t="n">
        <f aca="false">N35-O35</f>
        <v>-43</v>
      </c>
      <c r="Q35" s="61" t="n">
        <v>418</v>
      </c>
      <c r="R35" s="58" t="n">
        <v>374</v>
      </c>
      <c r="S35" s="43" t="n">
        <f aca="false">Q35-R35</f>
        <v>44</v>
      </c>
      <c r="T35" s="62" t="n">
        <v>1</v>
      </c>
    </row>
    <row r="36" customFormat="false" ht="17.1" hidden="false" customHeight="true" outlineLevel="0" collapsed="false">
      <c r="A36" s="55" t="s">
        <v>53</v>
      </c>
      <c r="B36" s="25" t="n">
        <v>22179</v>
      </c>
      <c r="C36" s="38" t="n">
        <f aca="false">B36-D36</f>
        <v>21931</v>
      </c>
      <c r="D36" s="39" t="n">
        <v>248</v>
      </c>
      <c r="E36" s="40" t="n">
        <v>57217</v>
      </c>
      <c r="F36" s="41" t="n">
        <v>27387</v>
      </c>
      <c r="G36" s="41" t="n">
        <v>29830</v>
      </c>
      <c r="H36" s="25" t="n">
        <f aca="false">E36-K36</f>
        <v>56657</v>
      </c>
      <c r="I36" s="23" t="n">
        <f aca="false">F36-L36</f>
        <v>27124</v>
      </c>
      <c r="J36" s="23" t="n">
        <f aca="false">G36-M36</f>
        <v>29533</v>
      </c>
      <c r="K36" s="23" t="n">
        <v>560</v>
      </c>
      <c r="L36" s="23" t="n">
        <v>263</v>
      </c>
      <c r="M36" s="42" t="n">
        <v>297</v>
      </c>
      <c r="N36" s="23" t="n">
        <v>31</v>
      </c>
      <c r="O36" s="23" t="n">
        <v>63</v>
      </c>
      <c r="P36" s="43" t="n">
        <f aca="false">N36-O36</f>
        <v>-32</v>
      </c>
      <c r="Q36" s="44" t="n">
        <v>277</v>
      </c>
      <c r="R36" s="41" t="n">
        <v>295</v>
      </c>
      <c r="S36" s="43" t="n">
        <f aca="false">Q36-R36</f>
        <v>-18</v>
      </c>
      <c r="T36" s="44" t="n">
        <v>-50</v>
      </c>
    </row>
    <row r="37" customFormat="false" ht="17.1" hidden="false" customHeight="true" outlineLevel="0" collapsed="false">
      <c r="A37" s="55" t="s">
        <v>54</v>
      </c>
      <c r="B37" s="25" t="n">
        <v>22174</v>
      </c>
      <c r="C37" s="38" t="n">
        <f aca="false">B37-D37</f>
        <v>21935</v>
      </c>
      <c r="D37" s="39" t="n">
        <v>239</v>
      </c>
      <c r="E37" s="40" t="n">
        <v>57173</v>
      </c>
      <c r="F37" s="41" t="n">
        <v>27364</v>
      </c>
      <c r="G37" s="41" t="n">
        <v>29809</v>
      </c>
      <c r="H37" s="25" t="n">
        <f aca="false">E37-K37</f>
        <v>56635</v>
      </c>
      <c r="I37" s="23" t="n">
        <f aca="false">F37-L37</f>
        <v>27112</v>
      </c>
      <c r="J37" s="23" t="n">
        <f aca="false">G37-M37</f>
        <v>29523</v>
      </c>
      <c r="K37" s="23" t="n">
        <v>538</v>
      </c>
      <c r="L37" s="23" t="n">
        <v>252</v>
      </c>
      <c r="M37" s="42" t="n">
        <v>286</v>
      </c>
      <c r="N37" s="23" t="n">
        <v>24</v>
      </c>
      <c r="O37" s="23" t="n">
        <v>48</v>
      </c>
      <c r="P37" s="43" t="n">
        <f aca="false">N37-O37</f>
        <v>-24</v>
      </c>
      <c r="Q37" s="44" t="n">
        <v>193</v>
      </c>
      <c r="R37" s="41" t="n">
        <v>213</v>
      </c>
      <c r="S37" s="43" t="n">
        <f aca="false">Q37-R37</f>
        <v>-20</v>
      </c>
      <c r="T37" s="44" t="n">
        <v>-44</v>
      </c>
    </row>
    <row r="38" customFormat="false" ht="17.1" hidden="false" customHeight="true" outlineLevel="0" collapsed="false">
      <c r="A38" s="55" t="s">
        <v>55</v>
      </c>
      <c r="B38" s="25" t="n">
        <v>22172</v>
      </c>
      <c r="C38" s="38" t="n">
        <f aca="false">B38-D38</f>
        <v>21936</v>
      </c>
      <c r="D38" s="39" t="n">
        <v>236</v>
      </c>
      <c r="E38" s="40" t="n">
        <v>57133</v>
      </c>
      <c r="F38" s="41" t="n">
        <v>27356</v>
      </c>
      <c r="G38" s="41" t="n">
        <v>29777</v>
      </c>
      <c r="H38" s="25" t="n">
        <f aca="false">E38-K38</f>
        <v>56601</v>
      </c>
      <c r="I38" s="23" t="n">
        <f aca="false">F38-L38</f>
        <v>27106</v>
      </c>
      <c r="J38" s="23" t="n">
        <f aca="false">G38-M38</f>
        <v>29495</v>
      </c>
      <c r="K38" s="23" t="n">
        <v>532</v>
      </c>
      <c r="L38" s="23" t="n">
        <v>250</v>
      </c>
      <c r="M38" s="42" t="n">
        <v>282</v>
      </c>
      <c r="N38" s="23" t="n">
        <v>28</v>
      </c>
      <c r="O38" s="23" t="n">
        <v>51</v>
      </c>
      <c r="P38" s="43" t="n">
        <f aca="false">N38-O38</f>
        <v>-23</v>
      </c>
      <c r="Q38" s="44" t="n">
        <v>157</v>
      </c>
      <c r="R38" s="41" t="n">
        <v>174</v>
      </c>
      <c r="S38" s="43" t="n">
        <f aca="false">Q38-R38</f>
        <v>-17</v>
      </c>
      <c r="T38" s="44" t="n">
        <v>-40</v>
      </c>
    </row>
    <row r="39" customFormat="false" ht="17.1" hidden="false" customHeight="true" outlineLevel="0" collapsed="false">
      <c r="A39" s="55" t="s">
        <v>56</v>
      </c>
      <c r="B39" s="25" t="n">
        <v>22185</v>
      </c>
      <c r="C39" s="38" t="n">
        <f aca="false">B39-D39</f>
        <v>21951</v>
      </c>
      <c r="D39" s="39" t="n">
        <v>234</v>
      </c>
      <c r="E39" s="40" t="n">
        <v>57095</v>
      </c>
      <c r="F39" s="41" t="n">
        <v>27326</v>
      </c>
      <c r="G39" s="41" t="n">
        <v>29769</v>
      </c>
      <c r="H39" s="25" t="n">
        <f aca="false">E39-K39</f>
        <v>56567</v>
      </c>
      <c r="I39" s="23" t="n">
        <f aca="false">F39-L39</f>
        <v>27078</v>
      </c>
      <c r="J39" s="23" t="n">
        <f aca="false">G39-M39</f>
        <v>29489</v>
      </c>
      <c r="K39" s="23" t="n">
        <v>528</v>
      </c>
      <c r="L39" s="23" t="n">
        <v>248</v>
      </c>
      <c r="M39" s="42" t="n">
        <v>280</v>
      </c>
      <c r="N39" s="23" t="n">
        <v>32</v>
      </c>
      <c r="O39" s="23" t="n">
        <v>50</v>
      </c>
      <c r="P39" s="43" t="n">
        <f aca="false">N39-O39</f>
        <v>-18</v>
      </c>
      <c r="Q39" s="44" t="n">
        <v>158</v>
      </c>
      <c r="R39" s="41" t="n">
        <v>178</v>
      </c>
      <c r="S39" s="43" t="n">
        <f aca="false">Q39-R39</f>
        <v>-20</v>
      </c>
      <c r="T39" s="44" t="n">
        <v>-38</v>
      </c>
    </row>
    <row r="40" customFormat="false" ht="17.1" hidden="false" customHeight="true" outlineLevel="0" collapsed="false">
      <c r="A40" s="55" t="s">
        <v>57</v>
      </c>
      <c r="B40" s="25" t="n">
        <v>22180</v>
      </c>
      <c r="C40" s="38" t="n">
        <f aca="false">B40-D40</f>
        <v>21944</v>
      </c>
      <c r="D40" s="39" t="n">
        <v>236</v>
      </c>
      <c r="E40" s="40" t="n">
        <v>57036</v>
      </c>
      <c r="F40" s="41" t="n">
        <v>27294</v>
      </c>
      <c r="G40" s="41" t="n">
        <v>29742</v>
      </c>
      <c r="H40" s="25" t="n">
        <f aca="false">E40-K40</f>
        <v>56506</v>
      </c>
      <c r="I40" s="23" t="n">
        <f aca="false">F40-L40</f>
        <v>27044</v>
      </c>
      <c r="J40" s="23" t="n">
        <f aca="false">G40-M40</f>
        <v>29462</v>
      </c>
      <c r="K40" s="23" t="n">
        <v>530</v>
      </c>
      <c r="L40" s="23" t="n">
        <v>250</v>
      </c>
      <c r="M40" s="42" t="n">
        <v>280</v>
      </c>
      <c r="N40" s="23" t="n">
        <v>34</v>
      </c>
      <c r="O40" s="23" t="n">
        <v>53</v>
      </c>
      <c r="P40" s="43" t="n">
        <f aca="false">N40-O40</f>
        <v>-19</v>
      </c>
      <c r="Q40" s="44" t="n">
        <v>124</v>
      </c>
      <c r="R40" s="41" t="n">
        <v>164</v>
      </c>
      <c r="S40" s="43" t="n">
        <f aca="false">Q40-R40</f>
        <v>-40</v>
      </c>
      <c r="T40" s="44" t="n">
        <v>-59</v>
      </c>
    </row>
    <row r="41" customFormat="false" ht="17.1" hidden="false" customHeight="true" outlineLevel="0" collapsed="false">
      <c r="A41" s="55" t="s">
        <v>58</v>
      </c>
      <c r="B41" s="25" t="n">
        <v>22193</v>
      </c>
      <c r="C41" s="38" t="n">
        <f aca="false">B41-D41</f>
        <v>21959</v>
      </c>
      <c r="D41" s="39" t="n">
        <v>234</v>
      </c>
      <c r="E41" s="40" t="n">
        <v>57008</v>
      </c>
      <c r="F41" s="41" t="n">
        <v>27285</v>
      </c>
      <c r="G41" s="41" t="n">
        <v>29723</v>
      </c>
      <c r="H41" s="25" t="n">
        <f aca="false">E41-K41</f>
        <v>56486</v>
      </c>
      <c r="I41" s="23" t="n">
        <f aca="false">F41-L41</f>
        <v>27038</v>
      </c>
      <c r="J41" s="23" t="n">
        <f aca="false">G41-M41</f>
        <v>29448</v>
      </c>
      <c r="K41" s="23" t="n">
        <v>522</v>
      </c>
      <c r="L41" s="23" t="n">
        <v>247</v>
      </c>
      <c r="M41" s="42" t="n">
        <v>275</v>
      </c>
      <c r="N41" s="23" t="n">
        <v>21</v>
      </c>
      <c r="O41" s="23" t="n">
        <v>51</v>
      </c>
      <c r="P41" s="43" t="n">
        <f aca="false">N41-O41</f>
        <v>-30</v>
      </c>
      <c r="Q41" s="44" t="n">
        <v>136</v>
      </c>
      <c r="R41" s="41" t="n">
        <v>134</v>
      </c>
      <c r="S41" s="43" t="n">
        <f aca="false">Q41-R41</f>
        <v>2</v>
      </c>
      <c r="T41" s="44" t="n">
        <v>-28</v>
      </c>
    </row>
    <row r="42" customFormat="false" ht="17.1" hidden="false" customHeight="true" outlineLevel="0" collapsed="false">
      <c r="A42" s="55" t="s">
        <v>59</v>
      </c>
      <c r="B42" s="25" t="n">
        <v>22182</v>
      </c>
      <c r="C42" s="38" t="n">
        <f aca="false">B42-D42</f>
        <v>21950</v>
      </c>
      <c r="D42" s="39" t="n">
        <v>232</v>
      </c>
      <c r="E42" s="40" t="n">
        <v>56935</v>
      </c>
      <c r="F42" s="41" t="n">
        <v>27241</v>
      </c>
      <c r="G42" s="41" t="n">
        <v>29694</v>
      </c>
      <c r="H42" s="25" t="n">
        <f aca="false">E42-K42</f>
        <v>56419</v>
      </c>
      <c r="I42" s="23" t="n">
        <f aca="false">F42-L42</f>
        <v>26998</v>
      </c>
      <c r="J42" s="23" t="n">
        <f aca="false">G42-M42</f>
        <v>29421</v>
      </c>
      <c r="K42" s="23" t="n">
        <v>516</v>
      </c>
      <c r="L42" s="23" t="n">
        <v>243</v>
      </c>
      <c r="M42" s="42" t="n">
        <v>273</v>
      </c>
      <c r="N42" s="23" t="n">
        <v>28</v>
      </c>
      <c r="O42" s="23" t="n">
        <v>50</v>
      </c>
      <c r="P42" s="43" t="n">
        <f aca="false">N42-O42</f>
        <v>-22</v>
      </c>
      <c r="Q42" s="44" t="n">
        <v>114</v>
      </c>
      <c r="R42" s="41" t="n">
        <v>165</v>
      </c>
      <c r="S42" s="43" t="n">
        <f aca="false">Q42-R42</f>
        <v>-51</v>
      </c>
      <c r="T42" s="44" t="n">
        <v>-73</v>
      </c>
    </row>
    <row r="43" customFormat="false" ht="17.1" hidden="false" customHeight="true" outlineLevel="0" collapsed="false">
      <c r="A43" s="63" t="s">
        <v>60</v>
      </c>
      <c r="B43" s="64" t="n">
        <v>22182</v>
      </c>
      <c r="C43" s="65" t="n">
        <f aca="false">B43-D43</f>
        <v>21950</v>
      </c>
      <c r="D43" s="66" t="n">
        <v>232</v>
      </c>
      <c r="E43" s="67" t="n">
        <v>56876</v>
      </c>
      <c r="F43" s="68" t="n">
        <v>27208</v>
      </c>
      <c r="G43" s="69" t="n">
        <v>29668</v>
      </c>
      <c r="H43" s="64" t="n">
        <f aca="false">E43-K43</f>
        <v>56360</v>
      </c>
      <c r="I43" s="70" t="n">
        <f aca="false">F43-L43</f>
        <v>26964</v>
      </c>
      <c r="J43" s="70" t="n">
        <f aca="false">G43-M43</f>
        <v>29396</v>
      </c>
      <c r="K43" s="70" t="n">
        <v>516</v>
      </c>
      <c r="L43" s="70" t="n">
        <v>244</v>
      </c>
      <c r="M43" s="71" t="n">
        <v>272</v>
      </c>
      <c r="N43" s="23" t="n">
        <v>18</v>
      </c>
      <c r="O43" s="23" t="n">
        <v>69</v>
      </c>
      <c r="P43" s="69" t="n">
        <f aca="false">N43-O43</f>
        <v>-51</v>
      </c>
      <c r="Q43" s="72" t="n">
        <v>109</v>
      </c>
      <c r="R43" s="68" t="n">
        <v>117</v>
      </c>
      <c r="S43" s="69" t="n">
        <f aca="false">Q43-R43</f>
        <v>-8</v>
      </c>
      <c r="T43" s="72" t="n">
        <v>-59</v>
      </c>
    </row>
    <row r="44" customFormat="false" ht="18" hidden="false" customHeight="true" outlineLevel="0" collapsed="false">
      <c r="A44" s="73" t="s">
        <v>61</v>
      </c>
      <c r="I44" s="14"/>
      <c r="J44" s="14"/>
      <c r="N44" s="74"/>
      <c r="O44" s="74"/>
      <c r="P44" s="74"/>
      <c r="S44" s="75"/>
      <c r="T44" s="76" t="s">
        <v>62</v>
      </c>
    </row>
    <row r="45" customFormat="false" ht="18" hidden="false" customHeight="true" outlineLevel="0" collapsed="false">
      <c r="A45" s="73" t="s">
        <v>63</v>
      </c>
      <c r="I45" s="14"/>
      <c r="J45" s="14"/>
      <c r="K45" s="73" t="s">
        <v>64</v>
      </c>
    </row>
    <row r="46" customFormat="false" ht="18" hidden="false" customHeight="true" outlineLevel="0" collapsed="false">
      <c r="A46" s="73" t="s">
        <v>65</v>
      </c>
      <c r="I46" s="14"/>
      <c r="J46" s="14"/>
    </row>
    <row r="47" customFormat="false" ht="20.1" hidden="false" customHeight="true" outlineLevel="0" collapsed="false">
      <c r="I47" s="14"/>
      <c r="J47" s="14"/>
    </row>
  </sheetData>
  <mergeCells count="10">
    <mergeCell ref="A1:J1"/>
    <mergeCell ref="A4:A6"/>
    <mergeCell ref="B4:D5"/>
    <mergeCell ref="E4:M4"/>
    <mergeCell ref="N4:P5"/>
    <mergeCell ref="Q4:S5"/>
    <mergeCell ref="T4:T6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6:23:52Z</dcterms:created>
  <dc:creator/>
  <dc:description/>
  <dc:language>en-US</dc:language>
  <cp:lastModifiedBy>110004</cp:lastModifiedBy>
  <cp:lastPrinted>2012-05-06T23:04:23Z</cp:lastPrinted>
  <dcterms:modified xsi:type="dcterms:W3CDTF">2012-06-25T02:08:46Z</dcterms:modified>
  <cp:revision>0</cp:revision>
  <dc:subject/>
  <dc:title/>
</cp:coreProperties>
</file>