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29." sheetId="1" state="visible" r:id="rId2"/>
  </sheets>
  <definedNames>
    <definedName function="false" hidden="false" localSheetId="0" name="_xlnm.Print_Area" vbProcedure="false">'29.'!$A$1:$V$39</definedName>
    <definedName function="false" hidden="false" localSheetId="0" name="_xlnm.Print_Titles" vbProcedure="false">'29.'!$1:$1</definedName>
    <definedName function="false" hidden="false" name="Data" vbProcedure="false">#REF!</definedName>
    <definedName function="false" hidden="false" name="DataEnd" vbProcedure="false">#REF!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データ" vbProcedure="false">#REF!</definedName>
    <definedName function="false" hidden="false" localSheetId="0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0">
  <si>
    <r>
      <rPr>
        <b val="true"/>
        <sz val="14"/>
        <rFont val="Noto Sans"/>
        <family val="2"/>
      </rPr>
      <t xml:space="preserve">２９．常住地又は従業地・通学地による年齢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区分）</t>
    </r>
  </si>
  <si>
    <r>
      <rPr>
        <b val="true"/>
        <sz val="14"/>
        <rFont val="Noto Sans"/>
        <family val="2"/>
      </rPr>
      <t xml:space="preserve">、男女別人口及び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</t>
  </si>
  <si>
    <r>
      <rPr>
        <b val="true"/>
        <sz val="11"/>
        <rFont val="Noto Sans"/>
        <family val="2"/>
      </rPr>
      <t xml:space="preserve">地    域 
男    女
年    齢
</t>
    </r>
    <r>
      <rPr>
        <b val="true"/>
        <sz val="11"/>
        <rFont val="ＭＳ 明朝"/>
        <family val="1"/>
        <charset val="128"/>
      </rPr>
      <t xml:space="preserve">(10</t>
    </r>
    <r>
      <rPr>
        <b val="true"/>
        <sz val="11"/>
        <rFont val="Noto Sans"/>
        <family val="2"/>
      </rPr>
      <t xml:space="preserve">区分</t>
    </r>
    <r>
      <rPr>
        <b val="true"/>
        <sz val="11"/>
        <rFont val="ＭＳ 明朝"/>
        <family val="1"/>
        <charset val="128"/>
      </rPr>
      <t xml:space="preserve">)</t>
    </r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r>
      <rPr>
        <b val="true"/>
        <sz val="10"/>
        <rFont val="Noto Sans"/>
        <family val="2"/>
      </rPr>
      <t xml:space="preserve">総　数
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昼間人口</t>
    </r>
    <r>
      <rPr>
        <b val="true"/>
        <sz val="8"/>
        <rFont val="ＭＳ 明朝"/>
        <family val="1"/>
        <charset val="128"/>
      </rPr>
      <t xml:space="preserve">)</t>
    </r>
  </si>
  <si>
    <t xml:space="preserve">従業も
通学も
していない</t>
  </si>
  <si>
    <t xml:space="preserve">自宅で
従業</t>
  </si>
  <si>
    <t xml:space="preserve">自宅外の
自市区町村
で従業・
通学</t>
  </si>
  <si>
    <t xml:space="preserve">県内
他市町村で従業・通学</t>
  </si>
  <si>
    <t xml:space="preserve">他県で
従業・通学</t>
  </si>
  <si>
    <t xml:space="preserve">不　詳</t>
  </si>
  <si>
    <t xml:space="preserve">総　数</t>
  </si>
  <si>
    <t xml:space="preserve">自宅外で
自市区町村
で従業</t>
  </si>
  <si>
    <t xml:space="preserve">自市内
他区で
従業</t>
  </si>
  <si>
    <t xml:space="preserve">県内
他市町村で従業</t>
  </si>
  <si>
    <t xml:space="preserve">他県で
従業</t>
  </si>
  <si>
    <t xml:space="preserve">自市内
地区に
常住</t>
  </si>
  <si>
    <t xml:space="preserve">県内
他市町村に常住</t>
  </si>
  <si>
    <t xml:space="preserve">他県に
常住</t>
  </si>
  <si>
    <t xml:space="preserve">-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</t>
    </r>
  </si>
  <si>
    <t xml:space="preserve">- 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以上</t>
    </r>
  </si>
  <si>
    <t xml:space="preserve">男</t>
  </si>
  <si>
    <t xml:space="preserve">女</t>
  </si>
  <si>
    <t xml:space="preserve">※常住地による人口は、年齢不詳を含まない為、確定人口と差があります。</t>
  </si>
  <si>
    <t xml:space="preserve">国勢調査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国勢調査の結果については、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に公表予定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結合して縦横中央揃え" xfId="21"/>
    <cellStyle name="表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0.62109375" defaultRowHeight="19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9.62"/>
    <col collapsed="false" customWidth="true" hidden="false" outlineLevel="0" max="11" min="3" style="2" width="8.62"/>
    <col collapsed="false" customWidth="true" hidden="true" outlineLevel="0" max="12" min="12" style="3" width="8.62"/>
    <col collapsed="false" customWidth="true" hidden="false" outlineLevel="0" max="15" min="13" style="3" width="8.62"/>
    <col collapsed="false" customWidth="true" hidden="true" outlineLevel="0" max="16" min="16" style="3" width="8.62"/>
    <col collapsed="false" customWidth="true" hidden="false" outlineLevel="0" max="19" min="17" style="3" width="8.62"/>
    <col collapsed="false" customWidth="true" hidden="true" outlineLevel="0" max="20" min="20" style="3" width="8.62"/>
    <col collapsed="false" customWidth="true" hidden="false" outlineLevel="0" max="22" min="21" style="3" width="8.62"/>
    <col collapsed="false" customWidth="true" hidden="false" outlineLevel="0" max="23" min="23" style="3" width="7.87"/>
    <col collapsed="false" customWidth="false" hidden="false" outlineLevel="0" max="257" min="24" style="3" width="10.62"/>
  </cols>
  <sheetData>
    <row r="1" s="4" customFormat="true" ht="30" hidden="false" customHeight="true" outlineLevel="0" collapsed="false">
      <c r="B1" s="5"/>
      <c r="C1" s="5"/>
      <c r="D1" s="5"/>
      <c r="E1" s="5"/>
      <c r="F1" s="5"/>
      <c r="G1" s="5"/>
      <c r="H1" s="5"/>
      <c r="I1" s="6" t="s">
        <v>0</v>
      </c>
      <c r="J1" s="7" t="s">
        <v>1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4" customFormat="tru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V2" s="9" t="s">
        <v>2</v>
      </c>
    </row>
    <row r="3" s="13" customFormat="true" ht="30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 t="s">
        <v>5</v>
      </c>
      <c r="J3" s="11"/>
      <c r="K3" s="11"/>
      <c r="L3" s="11"/>
      <c r="M3" s="11"/>
      <c r="N3" s="11"/>
      <c r="O3" s="11" t="s">
        <v>6</v>
      </c>
      <c r="P3" s="11"/>
      <c r="Q3" s="11"/>
      <c r="R3" s="11"/>
      <c r="S3" s="12" t="s">
        <v>7</v>
      </c>
      <c r="T3" s="12"/>
      <c r="U3" s="12"/>
      <c r="V3" s="12"/>
    </row>
    <row r="4" s="13" customFormat="true" ht="69.95" hidden="false" customHeight="true" outlineLevel="0" collapsed="false">
      <c r="A4" s="10"/>
      <c r="B4" s="14" t="s">
        <v>8</v>
      </c>
      <c r="C4" s="15" t="s">
        <v>9</v>
      </c>
      <c r="D4" s="14" t="s">
        <v>10</v>
      </c>
      <c r="E4" s="15" t="s">
        <v>11</v>
      </c>
      <c r="F4" s="15" t="s">
        <v>12</v>
      </c>
      <c r="G4" s="15" t="s">
        <v>13</v>
      </c>
      <c r="H4" s="14" t="s">
        <v>14</v>
      </c>
      <c r="I4" s="16" t="s">
        <v>15</v>
      </c>
      <c r="J4" s="17" t="s">
        <v>10</v>
      </c>
      <c r="K4" s="18" t="s">
        <v>16</v>
      </c>
      <c r="L4" s="19" t="s">
        <v>17</v>
      </c>
      <c r="M4" s="15" t="s">
        <v>18</v>
      </c>
      <c r="N4" s="14" t="s">
        <v>19</v>
      </c>
      <c r="O4" s="14" t="s">
        <v>8</v>
      </c>
      <c r="P4" s="14" t="s">
        <v>20</v>
      </c>
      <c r="Q4" s="15" t="s">
        <v>21</v>
      </c>
      <c r="R4" s="14" t="s">
        <v>22</v>
      </c>
      <c r="S4" s="14" t="s">
        <v>15</v>
      </c>
      <c r="T4" s="14" t="s">
        <v>20</v>
      </c>
      <c r="U4" s="15" t="s">
        <v>21</v>
      </c>
      <c r="V4" s="20" t="s">
        <v>22</v>
      </c>
    </row>
    <row r="5" customFormat="false" ht="18" hidden="false" customHeight="true" outlineLevel="0" collapsed="false">
      <c r="A5" s="21" t="s">
        <v>15</v>
      </c>
      <c r="B5" s="22" t="n">
        <v>59287</v>
      </c>
      <c r="C5" s="23" t="n">
        <v>23496</v>
      </c>
      <c r="D5" s="23" t="n">
        <v>2833</v>
      </c>
      <c r="E5" s="23" t="n">
        <v>15081</v>
      </c>
      <c r="F5" s="23" t="n">
        <v>17261</v>
      </c>
      <c r="G5" s="23" t="n">
        <v>117</v>
      </c>
      <c r="H5" s="24" t="n">
        <f aca="false">B5-SUM(C5:G5)</f>
        <v>499</v>
      </c>
      <c r="I5" s="22" t="n">
        <v>27515</v>
      </c>
      <c r="J5" s="23" t="n">
        <v>2833</v>
      </c>
      <c r="K5" s="23" t="n">
        <v>10059</v>
      </c>
      <c r="L5" s="25" t="s">
        <v>23</v>
      </c>
      <c r="M5" s="23" t="n">
        <v>14527</v>
      </c>
      <c r="N5" s="24" t="n">
        <v>96</v>
      </c>
      <c r="O5" s="22" t="n">
        <v>53397</v>
      </c>
      <c r="P5" s="25" t="s">
        <v>23</v>
      </c>
      <c r="Q5" s="23" t="n">
        <v>11270</v>
      </c>
      <c r="R5" s="23" t="n">
        <v>218</v>
      </c>
      <c r="S5" s="22" t="n">
        <v>23343</v>
      </c>
      <c r="T5" s="25" t="s">
        <v>23</v>
      </c>
      <c r="U5" s="23" t="n">
        <v>10237</v>
      </c>
      <c r="V5" s="23" t="n">
        <v>214</v>
      </c>
    </row>
    <row r="6" customFormat="false" ht="18" hidden="false" customHeight="true" outlineLevel="0" collapsed="false">
      <c r="A6" s="26" t="s">
        <v>24</v>
      </c>
      <c r="B6" s="27" t="n">
        <v>7487</v>
      </c>
      <c r="C6" s="28" t="n">
        <v>2927</v>
      </c>
      <c r="D6" s="29" t="s">
        <v>25</v>
      </c>
      <c r="E6" s="28" t="n">
        <v>4219</v>
      </c>
      <c r="F6" s="28" t="n">
        <v>341</v>
      </c>
      <c r="G6" s="29" t="s">
        <v>25</v>
      </c>
      <c r="H6" s="30" t="s">
        <v>25</v>
      </c>
      <c r="I6" s="31" t="s">
        <v>25</v>
      </c>
      <c r="J6" s="29" t="s">
        <v>25</v>
      </c>
      <c r="K6" s="29" t="s">
        <v>25</v>
      </c>
      <c r="L6" s="29" t="s">
        <v>23</v>
      </c>
      <c r="M6" s="29" t="s">
        <v>25</v>
      </c>
      <c r="N6" s="29" t="s">
        <v>25</v>
      </c>
      <c r="O6" s="27" t="n">
        <v>7206</v>
      </c>
      <c r="P6" s="29" t="s">
        <v>23</v>
      </c>
      <c r="Q6" s="28" t="n">
        <v>59</v>
      </c>
      <c r="R6" s="32" t="n">
        <v>1</v>
      </c>
      <c r="S6" s="31" t="s">
        <v>25</v>
      </c>
      <c r="T6" s="29" t="s">
        <v>23</v>
      </c>
      <c r="U6" s="29" t="s">
        <v>25</v>
      </c>
      <c r="V6" s="29" t="s">
        <v>25</v>
      </c>
    </row>
    <row r="7" customFormat="false" ht="18" hidden="false" customHeight="true" outlineLevel="0" collapsed="false">
      <c r="A7" s="26" t="s">
        <v>26</v>
      </c>
      <c r="B7" s="27" t="n">
        <v>3309</v>
      </c>
      <c r="C7" s="28" t="n">
        <v>194</v>
      </c>
      <c r="D7" s="28" t="n">
        <v>4</v>
      </c>
      <c r="E7" s="28" t="n">
        <v>961</v>
      </c>
      <c r="F7" s="28" t="n">
        <v>2096</v>
      </c>
      <c r="G7" s="28" t="n">
        <v>8</v>
      </c>
      <c r="H7" s="32" t="n">
        <f aca="false">B7-SUM(C7:G7)</f>
        <v>46</v>
      </c>
      <c r="I7" s="27" t="n">
        <v>467</v>
      </c>
      <c r="J7" s="28" t="n">
        <v>4</v>
      </c>
      <c r="K7" s="28" t="n">
        <v>215</v>
      </c>
      <c r="L7" s="29" t="s">
        <v>23</v>
      </c>
      <c r="M7" s="28" t="n">
        <v>248</v>
      </c>
      <c r="N7" s="29" t="s">
        <v>25</v>
      </c>
      <c r="O7" s="27" t="n">
        <v>2312</v>
      </c>
      <c r="P7" s="29" t="s">
        <v>23</v>
      </c>
      <c r="Q7" s="28" t="n">
        <v>1104</v>
      </c>
      <c r="R7" s="32" t="n">
        <v>3</v>
      </c>
      <c r="S7" s="27" t="n">
        <v>379</v>
      </c>
      <c r="T7" s="29" t="s">
        <v>23</v>
      </c>
      <c r="U7" s="28" t="n">
        <v>159</v>
      </c>
      <c r="V7" s="28" t="n">
        <v>1</v>
      </c>
    </row>
    <row r="8" customFormat="false" ht="18" hidden="false" customHeight="true" outlineLevel="0" collapsed="false">
      <c r="A8" s="26" t="s">
        <v>27</v>
      </c>
      <c r="B8" s="27" t="n">
        <v>3260</v>
      </c>
      <c r="C8" s="28" t="n">
        <v>551</v>
      </c>
      <c r="D8" s="28" t="n">
        <v>39</v>
      </c>
      <c r="E8" s="28" t="n">
        <v>733</v>
      </c>
      <c r="F8" s="28" t="n">
        <v>1856</v>
      </c>
      <c r="G8" s="28" t="n">
        <v>17</v>
      </c>
      <c r="H8" s="32" t="n">
        <f aca="false">B8-SUM(C8:G8)</f>
        <v>64</v>
      </c>
      <c r="I8" s="27" t="n">
        <v>2094</v>
      </c>
      <c r="J8" s="28" t="n">
        <v>39</v>
      </c>
      <c r="K8" s="28" t="n">
        <v>687</v>
      </c>
      <c r="L8" s="29" t="s">
        <v>23</v>
      </c>
      <c r="M8" s="28" t="n">
        <v>1364</v>
      </c>
      <c r="N8" s="32" t="n">
        <v>4</v>
      </c>
      <c r="O8" s="27" t="n">
        <v>2227</v>
      </c>
      <c r="P8" s="29" t="s">
        <v>23</v>
      </c>
      <c r="Q8" s="28" t="n">
        <v>831</v>
      </c>
      <c r="R8" s="32" t="n">
        <v>9</v>
      </c>
      <c r="S8" s="27" t="n">
        <v>1547</v>
      </c>
      <c r="T8" s="29" t="s">
        <v>23</v>
      </c>
      <c r="U8" s="28" t="n">
        <v>813</v>
      </c>
      <c r="V8" s="28" t="n">
        <v>8</v>
      </c>
    </row>
    <row r="9" customFormat="false" ht="18" hidden="false" customHeight="true" outlineLevel="0" collapsed="false">
      <c r="A9" s="26" t="s">
        <v>28</v>
      </c>
      <c r="B9" s="27" t="n">
        <v>3346</v>
      </c>
      <c r="C9" s="28" t="n">
        <v>712</v>
      </c>
      <c r="D9" s="28" t="n">
        <v>65</v>
      </c>
      <c r="E9" s="28" t="n">
        <v>749</v>
      </c>
      <c r="F9" s="28" t="n">
        <v>1743</v>
      </c>
      <c r="G9" s="28" t="n">
        <v>3</v>
      </c>
      <c r="H9" s="32" t="n">
        <f aca="false">B9-SUM(C9:G9)</f>
        <v>74</v>
      </c>
      <c r="I9" s="27" t="n">
        <v>2530</v>
      </c>
      <c r="J9" s="28" t="n">
        <v>65</v>
      </c>
      <c r="K9" s="28" t="n">
        <v>746</v>
      </c>
      <c r="L9" s="29" t="s">
        <v>23</v>
      </c>
      <c r="M9" s="28" t="n">
        <v>1716</v>
      </c>
      <c r="N9" s="32" t="n">
        <v>3</v>
      </c>
      <c r="O9" s="27" t="n">
        <v>2605</v>
      </c>
      <c r="P9" s="29" t="s">
        <v>23</v>
      </c>
      <c r="Q9" s="28" t="n">
        <v>992</v>
      </c>
      <c r="R9" s="32" t="n">
        <v>13</v>
      </c>
      <c r="S9" s="27" t="n">
        <v>1808</v>
      </c>
      <c r="T9" s="29" t="s">
        <v>23</v>
      </c>
      <c r="U9" s="28" t="n">
        <v>984</v>
      </c>
      <c r="V9" s="28" t="n">
        <v>13</v>
      </c>
    </row>
    <row r="10" customFormat="false" ht="18" hidden="false" customHeight="true" outlineLevel="0" collapsed="false">
      <c r="A10" s="26" t="s">
        <v>29</v>
      </c>
      <c r="B10" s="27" t="n">
        <v>3570</v>
      </c>
      <c r="C10" s="28" t="n">
        <v>831</v>
      </c>
      <c r="D10" s="28" t="n">
        <v>101</v>
      </c>
      <c r="E10" s="28" t="n">
        <v>789</v>
      </c>
      <c r="F10" s="28" t="n">
        <v>1782</v>
      </c>
      <c r="G10" s="28" t="n">
        <v>12</v>
      </c>
      <c r="H10" s="32" t="n">
        <f aca="false">B10-SUM(C10:G10)</f>
        <v>55</v>
      </c>
      <c r="I10" s="27" t="n">
        <v>2670</v>
      </c>
      <c r="J10" s="28" t="n">
        <v>101</v>
      </c>
      <c r="K10" s="28" t="n">
        <v>788</v>
      </c>
      <c r="L10" s="29" t="s">
        <v>23</v>
      </c>
      <c r="M10" s="28" t="n">
        <v>1769</v>
      </c>
      <c r="N10" s="32" t="n">
        <v>12</v>
      </c>
      <c r="O10" s="27" t="n">
        <v>2926</v>
      </c>
      <c r="P10" s="29" t="s">
        <v>23</v>
      </c>
      <c r="Q10" s="28" t="n">
        <v>1134</v>
      </c>
      <c r="R10" s="32" t="n">
        <v>16</v>
      </c>
      <c r="S10" s="27" t="n">
        <v>2037</v>
      </c>
      <c r="T10" s="29" t="s">
        <v>23</v>
      </c>
      <c r="U10" s="28" t="n">
        <v>1132</v>
      </c>
      <c r="V10" s="28" t="n">
        <v>16</v>
      </c>
    </row>
    <row r="11" customFormat="false" ht="18" hidden="false" customHeight="true" outlineLevel="0" collapsed="false">
      <c r="A11" s="26" t="s">
        <v>30</v>
      </c>
      <c r="B11" s="33" t="n">
        <v>6967</v>
      </c>
      <c r="C11" s="34" t="n">
        <v>1462</v>
      </c>
      <c r="D11" s="34" t="n">
        <v>304</v>
      </c>
      <c r="E11" s="34" t="n">
        <v>1771</v>
      </c>
      <c r="F11" s="34" t="n">
        <v>3349</v>
      </c>
      <c r="G11" s="34" t="n">
        <v>13</v>
      </c>
      <c r="H11" s="35" t="n">
        <f aca="false">B11-SUM(C11:G11)</f>
        <v>68</v>
      </c>
      <c r="I11" s="33" t="n">
        <v>5425</v>
      </c>
      <c r="J11" s="34" t="n">
        <v>304</v>
      </c>
      <c r="K11" s="34" t="n">
        <v>1769</v>
      </c>
      <c r="L11" s="36" t="s">
        <v>23</v>
      </c>
      <c r="M11" s="34" t="n">
        <v>3339</v>
      </c>
      <c r="N11" s="35" t="n">
        <v>13</v>
      </c>
      <c r="O11" s="33" t="n">
        <v>5723</v>
      </c>
      <c r="P11" s="36" t="s">
        <v>23</v>
      </c>
      <c r="Q11" s="34" t="n">
        <v>2090</v>
      </c>
      <c r="R11" s="35" t="n">
        <v>28</v>
      </c>
      <c r="S11" s="33" t="n">
        <v>4190</v>
      </c>
      <c r="T11" s="36" t="s">
        <v>23</v>
      </c>
      <c r="U11" s="34" t="n">
        <v>2089</v>
      </c>
      <c r="V11" s="34" t="n">
        <v>28</v>
      </c>
    </row>
    <row r="12" customFormat="false" ht="18" hidden="false" customHeight="true" outlineLevel="0" collapsed="false">
      <c r="A12" s="26" t="s">
        <v>31</v>
      </c>
      <c r="B12" s="27" t="n">
        <v>8229</v>
      </c>
      <c r="C12" s="28" t="n">
        <v>1654</v>
      </c>
      <c r="D12" s="28" t="n">
        <v>618</v>
      </c>
      <c r="E12" s="28" t="n">
        <v>2464</v>
      </c>
      <c r="F12" s="28" t="n">
        <v>3391</v>
      </c>
      <c r="G12" s="28" t="n">
        <v>32</v>
      </c>
      <c r="H12" s="32" t="n">
        <f aca="false">B12-SUM(C12:G12)</f>
        <v>70</v>
      </c>
      <c r="I12" s="27" t="n">
        <v>6500</v>
      </c>
      <c r="J12" s="28" t="n">
        <v>618</v>
      </c>
      <c r="K12" s="28" t="n">
        <v>2461</v>
      </c>
      <c r="L12" s="29" t="s">
        <v>23</v>
      </c>
      <c r="M12" s="28" t="n">
        <v>3389</v>
      </c>
      <c r="N12" s="32" t="n">
        <v>32</v>
      </c>
      <c r="O12" s="27" t="n">
        <v>7411</v>
      </c>
      <c r="P12" s="29" t="s">
        <v>23</v>
      </c>
      <c r="Q12" s="28" t="n">
        <v>2539</v>
      </c>
      <c r="R12" s="32" t="n">
        <v>66</v>
      </c>
      <c r="S12" s="27" t="n">
        <v>5684</v>
      </c>
      <c r="T12" s="29" t="s">
        <v>23</v>
      </c>
      <c r="U12" s="28" t="n">
        <v>2539</v>
      </c>
      <c r="V12" s="28" t="n">
        <v>66</v>
      </c>
    </row>
    <row r="13" customFormat="false" ht="18" hidden="false" customHeight="true" outlineLevel="0" collapsed="false">
      <c r="A13" s="26" t="s">
        <v>32</v>
      </c>
      <c r="B13" s="27" t="n">
        <v>9176</v>
      </c>
      <c r="C13" s="28" t="n">
        <v>3491</v>
      </c>
      <c r="D13" s="28" t="n">
        <v>834</v>
      </c>
      <c r="E13" s="28" t="n">
        <v>2478</v>
      </c>
      <c r="F13" s="28" t="n">
        <v>2280</v>
      </c>
      <c r="G13" s="28" t="n">
        <v>29</v>
      </c>
      <c r="H13" s="32" t="n">
        <f aca="false">B13-SUM(C13:G13)</f>
        <v>64</v>
      </c>
      <c r="I13" s="27" t="n">
        <v>5620</v>
      </c>
      <c r="J13" s="28" t="n">
        <v>834</v>
      </c>
      <c r="K13" s="28" t="n">
        <v>2478</v>
      </c>
      <c r="L13" s="29" t="s">
        <v>23</v>
      </c>
      <c r="M13" s="28" t="n">
        <v>2279</v>
      </c>
      <c r="N13" s="32" t="n">
        <v>29</v>
      </c>
      <c r="O13" s="27" t="n">
        <v>9032</v>
      </c>
      <c r="P13" s="29" t="s">
        <v>23</v>
      </c>
      <c r="Q13" s="28" t="n">
        <v>2091</v>
      </c>
      <c r="R13" s="32" t="n">
        <v>74</v>
      </c>
      <c r="S13" s="27" t="n">
        <v>5477</v>
      </c>
      <c r="T13" s="29" t="s">
        <v>23</v>
      </c>
      <c r="U13" s="28" t="n">
        <v>2091</v>
      </c>
      <c r="V13" s="28" t="n">
        <v>74</v>
      </c>
    </row>
    <row r="14" customFormat="false" ht="18" hidden="false" customHeight="true" outlineLevel="0" collapsed="false">
      <c r="A14" s="26" t="s">
        <v>33</v>
      </c>
      <c r="B14" s="27" t="n">
        <v>7851</v>
      </c>
      <c r="C14" s="28" t="n">
        <v>6086</v>
      </c>
      <c r="D14" s="28" t="n">
        <v>606</v>
      </c>
      <c r="E14" s="28" t="n">
        <v>745</v>
      </c>
      <c r="F14" s="28" t="n">
        <v>388</v>
      </c>
      <c r="G14" s="28" t="n">
        <v>3</v>
      </c>
      <c r="H14" s="32" t="n">
        <f aca="false">B14-SUM(C14:G14)</f>
        <v>23</v>
      </c>
      <c r="I14" s="27" t="n">
        <v>1741</v>
      </c>
      <c r="J14" s="28" t="n">
        <v>606</v>
      </c>
      <c r="K14" s="28" t="n">
        <v>744</v>
      </c>
      <c r="L14" s="29" t="s">
        <v>23</v>
      </c>
      <c r="M14" s="28" t="n">
        <v>388</v>
      </c>
      <c r="N14" s="32" t="n">
        <v>3</v>
      </c>
      <c r="O14" s="27" t="n">
        <v>7843</v>
      </c>
      <c r="P14" s="29" t="s">
        <v>23</v>
      </c>
      <c r="Q14" s="28" t="n">
        <v>377</v>
      </c>
      <c r="R14" s="28" t="n">
        <v>6</v>
      </c>
      <c r="S14" s="27" t="n">
        <v>1733</v>
      </c>
      <c r="T14" s="29" t="s">
        <v>23</v>
      </c>
      <c r="U14" s="28" t="n">
        <v>377</v>
      </c>
      <c r="V14" s="28" t="n">
        <v>6</v>
      </c>
    </row>
    <row r="15" customFormat="false" ht="18" hidden="false" customHeight="true" outlineLevel="0" collapsed="false">
      <c r="A15" s="37" t="s">
        <v>34</v>
      </c>
      <c r="B15" s="38" t="n">
        <v>6092</v>
      </c>
      <c r="C15" s="39" t="n">
        <v>5588</v>
      </c>
      <c r="D15" s="39" t="n">
        <v>262</v>
      </c>
      <c r="E15" s="39" t="n">
        <v>172</v>
      </c>
      <c r="F15" s="28" t="n">
        <v>35</v>
      </c>
      <c r="G15" s="40" t="s">
        <v>25</v>
      </c>
      <c r="H15" s="32" t="n">
        <f aca="false">B15-SUM(C15:G15)</f>
        <v>35</v>
      </c>
      <c r="I15" s="38" t="n">
        <v>468</v>
      </c>
      <c r="J15" s="39" t="n">
        <v>262</v>
      </c>
      <c r="K15" s="39" t="n">
        <v>171</v>
      </c>
      <c r="L15" s="40" t="s">
        <v>23</v>
      </c>
      <c r="M15" s="39" t="n">
        <v>35</v>
      </c>
      <c r="N15" s="40" t="s">
        <v>25</v>
      </c>
      <c r="O15" s="38" t="n">
        <v>6112</v>
      </c>
      <c r="P15" s="40" t="s">
        <v>23</v>
      </c>
      <c r="Q15" s="39" t="n">
        <v>53</v>
      </c>
      <c r="R15" s="39" t="n">
        <v>2</v>
      </c>
      <c r="S15" s="38" t="n">
        <v>488</v>
      </c>
      <c r="T15" s="40" t="s">
        <v>23</v>
      </c>
      <c r="U15" s="39" t="n">
        <v>53</v>
      </c>
      <c r="V15" s="39" t="n">
        <v>2</v>
      </c>
    </row>
    <row r="16" customFormat="false" ht="18" hidden="false" customHeight="true" outlineLevel="0" collapsed="false">
      <c r="A16" s="21" t="s">
        <v>35</v>
      </c>
      <c r="B16" s="22" t="n">
        <v>28189</v>
      </c>
      <c r="C16" s="23" t="n">
        <v>8394</v>
      </c>
      <c r="D16" s="23" t="n">
        <v>1551</v>
      </c>
      <c r="E16" s="23" t="n">
        <v>7158</v>
      </c>
      <c r="F16" s="23" t="n">
        <v>10656</v>
      </c>
      <c r="G16" s="23" t="n">
        <v>100</v>
      </c>
      <c r="H16" s="24" t="n">
        <f aca="false">B16-SUM(C16:G16)</f>
        <v>330</v>
      </c>
      <c r="I16" s="22" t="n">
        <v>15526</v>
      </c>
      <c r="J16" s="23" t="n">
        <v>1551</v>
      </c>
      <c r="K16" s="23" t="n">
        <v>4654</v>
      </c>
      <c r="L16" s="25" t="s">
        <v>23</v>
      </c>
      <c r="M16" s="23" t="n">
        <v>9232</v>
      </c>
      <c r="N16" s="24" t="n">
        <v>89</v>
      </c>
      <c r="O16" s="22" t="n">
        <v>24182</v>
      </c>
      <c r="P16" s="25" t="s">
        <v>23</v>
      </c>
      <c r="Q16" s="23" t="n">
        <v>6541</v>
      </c>
      <c r="R16" s="23" t="n">
        <v>208</v>
      </c>
      <c r="S16" s="22" t="n">
        <v>12446</v>
      </c>
      <c r="T16" s="25" t="s">
        <v>23</v>
      </c>
      <c r="U16" s="23" t="n">
        <v>6035</v>
      </c>
      <c r="V16" s="23" t="n">
        <v>206</v>
      </c>
    </row>
    <row r="17" customFormat="false" ht="18" hidden="false" customHeight="true" outlineLevel="0" collapsed="false">
      <c r="A17" s="26" t="s">
        <v>24</v>
      </c>
      <c r="B17" s="27" t="n">
        <v>3761</v>
      </c>
      <c r="C17" s="28" t="n">
        <v>1499</v>
      </c>
      <c r="D17" s="29" t="s">
        <v>25</v>
      </c>
      <c r="E17" s="28" t="n">
        <v>2099</v>
      </c>
      <c r="F17" s="28" t="n">
        <v>163</v>
      </c>
      <c r="G17" s="29" t="s">
        <v>25</v>
      </c>
      <c r="H17" s="30" t="s">
        <v>25</v>
      </c>
      <c r="I17" s="31" t="s">
        <v>25</v>
      </c>
      <c r="J17" s="29" t="s">
        <v>25</v>
      </c>
      <c r="K17" s="29" t="s">
        <v>25</v>
      </c>
      <c r="L17" s="29" t="s">
        <v>23</v>
      </c>
      <c r="M17" s="29" t="s">
        <v>25</v>
      </c>
      <c r="N17" s="29" t="s">
        <v>25</v>
      </c>
      <c r="O17" s="27" t="n">
        <v>3628</v>
      </c>
      <c r="P17" s="29" t="s">
        <v>23</v>
      </c>
      <c r="Q17" s="28" t="n">
        <v>29</v>
      </c>
      <c r="R17" s="28" t="n">
        <v>1</v>
      </c>
      <c r="S17" s="31" t="s">
        <v>25</v>
      </c>
      <c r="T17" s="29" t="s">
        <v>23</v>
      </c>
      <c r="U17" s="29" t="s">
        <v>25</v>
      </c>
      <c r="V17" s="41" t="s">
        <v>25</v>
      </c>
    </row>
    <row r="18" customFormat="false" ht="18" hidden="false" customHeight="true" outlineLevel="0" collapsed="false">
      <c r="A18" s="26" t="s">
        <v>26</v>
      </c>
      <c r="B18" s="27" t="n">
        <v>1676</v>
      </c>
      <c r="C18" s="28" t="n">
        <v>93</v>
      </c>
      <c r="D18" s="28" t="n">
        <v>3</v>
      </c>
      <c r="E18" s="28" t="n">
        <v>479</v>
      </c>
      <c r="F18" s="28" t="n">
        <v>1074</v>
      </c>
      <c r="G18" s="28" t="n">
        <v>5</v>
      </c>
      <c r="H18" s="32" t="n">
        <f aca="false">B18-SUM(C18:G18)</f>
        <v>22</v>
      </c>
      <c r="I18" s="27" t="n">
        <v>232</v>
      </c>
      <c r="J18" s="28" t="n">
        <v>3</v>
      </c>
      <c r="K18" s="28" t="n">
        <v>106</v>
      </c>
      <c r="L18" s="29" t="s">
        <v>23</v>
      </c>
      <c r="M18" s="28" t="n">
        <v>123</v>
      </c>
      <c r="N18" s="29" t="s">
        <v>25</v>
      </c>
      <c r="O18" s="27" t="n">
        <v>1158</v>
      </c>
      <c r="P18" s="29" t="s">
        <v>23</v>
      </c>
      <c r="Q18" s="28" t="n">
        <v>560</v>
      </c>
      <c r="R18" s="28" t="n">
        <v>1</v>
      </c>
      <c r="S18" s="27" t="n">
        <v>200</v>
      </c>
      <c r="T18" s="29" t="s">
        <v>23</v>
      </c>
      <c r="U18" s="28" t="n">
        <v>90</v>
      </c>
      <c r="V18" s="28" t="n">
        <v>1</v>
      </c>
    </row>
    <row r="19" customFormat="false" ht="18" hidden="false" customHeight="true" outlineLevel="0" collapsed="false">
      <c r="A19" s="26" t="s">
        <v>27</v>
      </c>
      <c r="B19" s="27" t="n">
        <v>1587</v>
      </c>
      <c r="C19" s="28" t="n">
        <v>229</v>
      </c>
      <c r="D19" s="28" t="n">
        <v>31</v>
      </c>
      <c r="E19" s="28" t="n">
        <v>335</v>
      </c>
      <c r="F19" s="28" t="n">
        <v>947</v>
      </c>
      <c r="G19" s="28" t="n">
        <v>10</v>
      </c>
      <c r="H19" s="32" t="n">
        <f aca="false">B19-SUM(C19:G19)</f>
        <v>35</v>
      </c>
      <c r="I19" s="27" t="n">
        <v>1017</v>
      </c>
      <c r="J19" s="28" t="n">
        <v>31</v>
      </c>
      <c r="K19" s="28" t="n">
        <v>311</v>
      </c>
      <c r="L19" s="29" t="s">
        <v>23</v>
      </c>
      <c r="M19" s="28" t="n">
        <v>671</v>
      </c>
      <c r="N19" s="32" t="n">
        <v>4</v>
      </c>
      <c r="O19" s="27" t="n">
        <v>1017</v>
      </c>
      <c r="P19" s="29" t="s">
        <v>23</v>
      </c>
      <c r="Q19" s="28" t="n">
        <v>379</v>
      </c>
      <c r="R19" s="32" t="n">
        <v>8</v>
      </c>
      <c r="S19" s="27" t="n">
        <v>722</v>
      </c>
      <c r="T19" s="29" t="s">
        <v>23</v>
      </c>
      <c r="U19" s="28" t="n">
        <v>373</v>
      </c>
      <c r="V19" s="28" t="n">
        <v>7</v>
      </c>
      <c r="W19" s="29"/>
    </row>
    <row r="20" customFormat="false" ht="18" hidden="false" customHeight="true" outlineLevel="0" collapsed="false">
      <c r="A20" s="26" t="s">
        <v>28</v>
      </c>
      <c r="B20" s="27" t="n">
        <v>1610</v>
      </c>
      <c r="C20" s="28" t="n">
        <v>209</v>
      </c>
      <c r="D20" s="28" t="n">
        <v>44</v>
      </c>
      <c r="E20" s="28" t="n">
        <v>367</v>
      </c>
      <c r="F20" s="28" t="n">
        <v>938</v>
      </c>
      <c r="G20" s="28" t="n">
        <v>2</v>
      </c>
      <c r="H20" s="32" t="n">
        <f aca="false">B20-SUM(C20:G20)</f>
        <v>50</v>
      </c>
      <c r="I20" s="27" t="n">
        <v>1329</v>
      </c>
      <c r="J20" s="28" t="n">
        <v>44</v>
      </c>
      <c r="K20" s="28" t="n">
        <v>365</v>
      </c>
      <c r="L20" s="29" t="s">
        <v>23</v>
      </c>
      <c r="M20" s="28" t="n">
        <v>918</v>
      </c>
      <c r="N20" s="32" t="n">
        <v>2</v>
      </c>
      <c r="O20" s="27" t="n">
        <v>1219</v>
      </c>
      <c r="P20" s="29" t="s">
        <v>23</v>
      </c>
      <c r="Q20" s="28" t="n">
        <v>537</v>
      </c>
      <c r="R20" s="32" t="n">
        <v>12</v>
      </c>
      <c r="S20" s="27" t="n">
        <v>957</v>
      </c>
      <c r="T20" s="29" t="s">
        <v>23</v>
      </c>
      <c r="U20" s="28" t="n">
        <v>536</v>
      </c>
      <c r="V20" s="28" t="n">
        <v>12</v>
      </c>
    </row>
    <row r="21" customFormat="false" ht="18" hidden="false" customHeight="true" outlineLevel="0" collapsed="false">
      <c r="A21" s="26" t="s">
        <v>29</v>
      </c>
      <c r="B21" s="42" t="n">
        <v>1815</v>
      </c>
      <c r="C21" s="43" t="n">
        <v>200</v>
      </c>
      <c r="D21" s="43" t="n">
        <v>59</v>
      </c>
      <c r="E21" s="43" t="n">
        <v>417</v>
      </c>
      <c r="F21" s="43" t="n">
        <v>1086</v>
      </c>
      <c r="G21" s="43" t="n">
        <v>7</v>
      </c>
      <c r="H21" s="32" t="n">
        <f aca="false">B21-SUM(C21:G21)</f>
        <v>46</v>
      </c>
      <c r="I21" s="42" t="n">
        <v>1561</v>
      </c>
      <c r="J21" s="43" t="n">
        <v>59</v>
      </c>
      <c r="K21" s="43" t="n">
        <v>417</v>
      </c>
      <c r="L21" s="44" t="s">
        <v>23</v>
      </c>
      <c r="M21" s="43" t="n">
        <v>1078</v>
      </c>
      <c r="N21" s="45" t="n">
        <v>7</v>
      </c>
      <c r="O21" s="42" t="n">
        <v>1387</v>
      </c>
      <c r="P21" s="44" t="s">
        <v>23</v>
      </c>
      <c r="Q21" s="43" t="n">
        <v>652</v>
      </c>
      <c r="R21" s="45" t="n">
        <v>13</v>
      </c>
      <c r="S21" s="42" t="n">
        <v>1141</v>
      </c>
      <c r="T21" s="44" t="s">
        <v>23</v>
      </c>
      <c r="U21" s="43" t="n">
        <v>652</v>
      </c>
      <c r="V21" s="43" t="n">
        <v>13</v>
      </c>
    </row>
    <row r="22" customFormat="false" ht="18" hidden="false" customHeight="true" outlineLevel="0" collapsed="false">
      <c r="A22" s="26" t="s">
        <v>30</v>
      </c>
      <c r="B22" s="27" t="n">
        <v>3419</v>
      </c>
      <c r="C22" s="28" t="n">
        <v>336</v>
      </c>
      <c r="D22" s="28" t="n">
        <v>156</v>
      </c>
      <c r="E22" s="28" t="n">
        <v>747</v>
      </c>
      <c r="F22" s="28" t="n">
        <v>2115</v>
      </c>
      <c r="G22" s="28" t="n">
        <v>13</v>
      </c>
      <c r="H22" s="35" t="n">
        <f aca="false">B22-SUM(C22:G22)</f>
        <v>52</v>
      </c>
      <c r="I22" s="27" t="n">
        <v>3024</v>
      </c>
      <c r="J22" s="28" t="n">
        <v>156</v>
      </c>
      <c r="K22" s="28" t="n">
        <v>745</v>
      </c>
      <c r="L22" s="29" t="s">
        <v>23</v>
      </c>
      <c r="M22" s="28" t="n">
        <v>2110</v>
      </c>
      <c r="N22" s="32" t="n">
        <v>13</v>
      </c>
      <c r="O22" s="27" t="n">
        <v>2537</v>
      </c>
      <c r="P22" s="29" t="s">
        <v>23</v>
      </c>
      <c r="Q22" s="28" t="n">
        <v>1218</v>
      </c>
      <c r="R22" s="32" t="n">
        <v>28</v>
      </c>
      <c r="S22" s="27" t="n">
        <v>2147</v>
      </c>
      <c r="T22" s="29" t="s">
        <v>23</v>
      </c>
      <c r="U22" s="28" t="n">
        <v>1218</v>
      </c>
      <c r="V22" s="28" t="n">
        <v>28</v>
      </c>
    </row>
    <row r="23" customFormat="false" ht="18" hidden="false" customHeight="true" outlineLevel="0" collapsed="false">
      <c r="A23" s="26" t="s">
        <v>31</v>
      </c>
      <c r="B23" s="27" t="n">
        <v>4025</v>
      </c>
      <c r="C23" s="28" t="n">
        <v>351</v>
      </c>
      <c r="D23" s="28" t="n">
        <v>338</v>
      </c>
      <c r="E23" s="28" t="n">
        <v>1008</v>
      </c>
      <c r="F23" s="28" t="n">
        <v>2245</v>
      </c>
      <c r="G23" s="28" t="n">
        <v>31</v>
      </c>
      <c r="H23" s="32" t="n">
        <f aca="false">B23-SUM(C23:G23)</f>
        <v>52</v>
      </c>
      <c r="I23" s="27" t="n">
        <v>3618</v>
      </c>
      <c r="J23" s="28" t="n">
        <v>338</v>
      </c>
      <c r="K23" s="28" t="n">
        <v>1005</v>
      </c>
      <c r="L23" s="29" t="s">
        <v>23</v>
      </c>
      <c r="M23" s="28" t="n">
        <v>2244</v>
      </c>
      <c r="N23" s="32" t="n">
        <v>31</v>
      </c>
      <c r="O23" s="27" t="n">
        <v>3350</v>
      </c>
      <c r="P23" s="29" t="s">
        <v>23</v>
      </c>
      <c r="Q23" s="28" t="n">
        <v>1536</v>
      </c>
      <c r="R23" s="32" t="n">
        <v>65</v>
      </c>
      <c r="S23" s="27" t="n">
        <v>2944</v>
      </c>
      <c r="T23" s="29" t="s">
        <v>23</v>
      </c>
      <c r="U23" s="28" t="n">
        <v>1536</v>
      </c>
      <c r="V23" s="28" t="n">
        <v>65</v>
      </c>
    </row>
    <row r="24" customFormat="false" ht="18" hidden="false" customHeight="true" outlineLevel="0" collapsed="false">
      <c r="A24" s="26" t="s">
        <v>32</v>
      </c>
      <c r="B24" s="27" t="n">
        <v>4381</v>
      </c>
      <c r="C24" s="28" t="n">
        <v>1016</v>
      </c>
      <c r="D24" s="28" t="n">
        <v>434</v>
      </c>
      <c r="E24" s="28" t="n">
        <v>1135</v>
      </c>
      <c r="F24" s="28" t="n">
        <v>1723</v>
      </c>
      <c r="G24" s="28" t="n">
        <v>29</v>
      </c>
      <c r="H24" s="32" t="n">
        <f aca="false">B24-SUM(C24:G24)</f>
        <v>44</v>
      </c>
      <c r="I24" s="27" t="n">
        <v>3321</v>
      </c>
      <c r="J24" s="28" t="n">
        <v>434</v>
      </c>
      <c r="K24" s="28" t="n">
        <v>1135</v>
      </c>
      <c r="L24" s="29" t="s">
        <v>23</v>
      </c>
      <c r="M24" s="28" t="n">
        <v>1723</v>
      </c>
      <c r="N24" s="32" t="n">
        <v>29</v>
      </c>
      <c r="O24" s="27" t="n">
        <v>4032</v>
      </c>
      <c r="P24" s="29" t="s">
        <v>23</v>
      </c>
      <c r="Q24" s="28" t="n">
        <v>1331</v>
      </c>
      <c r="R24" s="32" t="n">
        <v>72</v>
      </c>
      <c r="S24" s="27" t="n">
        <v>2972</v>
      </c>
      <c r="T24" s="29" t="s">
        <v>23</v>
      </c>
      <c r="U24" s="28" t="n">
        <v>1331</v>
      </c>
      <c r="V24" s="28" t="n">
        <v>72</v>
      </c>
    </row>
    <row r="25" customFormat="false" ht="18" hidden="false" customHeight="true" outlineLevel="0" collapsed="false">
      <c r="A25" s="26" t="s">
        <v>33</v>
      </c>
      <c r="B25" s="27" t="n">
        <v>3546</v>
      </c>
      <c r="C25" s="28" t="n">
        <v>2405</v>
      </c>
      <c r="D25" s="28" t="n">
        <v>335</v>
      </c>
      <c r="E25" s="28" t="n">
        <v>455</v>
      </c>
      <c r="F25" s="28" t="n">
        <v>333</v>
      </c>
      <c r="G25" s="28" t="n">
        <v>3</v>
      </c>
      <c r="H25" s="32" t="n">
        <f aca="false">B25-SUM(C25:G25)</f>
        <v>15</v>
      </c>
      <c r="I25" s="27" t="n">
        <v>1126</v>
      </c>
      <c r="J25" s="28" t="n">
        <v>335</v>
      </c>
      <c r="K25" s="28" t="n">
        <v>455</v>
      </c>
      <c r="L25" s="29" t="s">
        <v>23</v>
      </c>
      <c r="M25" s="28" t="n">
        <v>333</v>
      </c>
      <c r="N25" s="32" t="n">
        <v>3</v>
      </c>
      <c r="O25" s="27" t="n">
        <v>3482</v>
      </c>
      <c r="P25" s="29" t="s">
        <v>23</v>
      </c>
      <c r="Q25" s="28" t="n">
        <v>266</v>
      </c>
      <c r="R25" s="32" t="n">
        <v>6</v>
      </c>
      <c r="S25" s="27" t="n">
        <v>1062</v>
      </c>
      <c r="T25" s="29" t="s">
        <v>23</v>
      </c>
      <c r="U25" s="28" t="n">
        <v>266</v>
      </c>
      <c r="V25" s="28" t="n">
        <v>6</v>
      </c>
    </row>
    <row r="26" customFormat="false" ht="18" hidden="false" customHeight="true" outlineLevel="0" collapsed="false">
      <c r="A26" s="37" t="s">
        <v>34</v>
      </c>
      <c r="B26" s="38" t="n">
        <v>2369</v>
      </c>
      <c r="C26" s="39" t="n">
        <v>2056</v>
      </c>
      <c r="D26" s="39" t="n">
        <v>151</v>
      </c>
      <c r="E26" s="39" t="n">
        <v>116</v>
      </c>
      <c r="F26" s="39" t="n">
        <v>32</v>
      </c>
      <c r="G26" s="40" t="s">
        <v>25</v>
      </c>
      <c r="H26" s="46" t="n">
        <f aca="false">B26-SUM(C26:G26)</f>
        <v>14</v>
      </c>
      <c r="I26" s="38" t="n">
        <v>298</v>
      </c>
      <c r="J26" s="39" t="n">
        <v>151</v>
      </c>
      <c r="K26" s="39" t="n">
        <v>115</v>
      </c>
      <c r="L26" s="40" t="s">
        <v>23</v>
      </c>
      <c r="M26" s="39" t="n">
        <v>32</v>
      </c>
      <c r="N26" s="29" t="s">
        <v>25</v>
      </c>
      <c r="O26" s="38" t="n">
        <v>2372</v>
      </c>
      <c r="P26" s="40" t="s">
        <v>23</v>
      </c>
      <c r="Q26" s="39" t="n">
        <v>33</v>
      </c>
      <c r="R26" s="39" t="n">
        <v>2</v>
      </c>
      <c r="S26" s="38" t="n">
        <v>301</v>
      </c>
      <c r="T26" s="40" t="s">
        <v>23</v>
      </c>
      <c r="U26" s="39" t="n">
        <v>33</v>
      </c>
      <c r="V26" s="28" t="n">
        <v>2</v>
      </c>
    </row>
    <row r="27" customFormat="false" ht="18" hidden="false" customHeight="true" outlineLevel="0" collapsed="false">
      <c r="A27" s="21" t="s">
        <v>36</v>
      </c>
      <c r="B27" s="22" t="n">
        <v>31098</v>
      </c>
      <c r="C27" s="23" t="n">
        <v>15102</v>
      </c>
      <c r="D27" s="23" t="n">
        <v>1282</v>
      </c>
      <c r="E27" s="23" t="n">
        <v>7923</v>
      </c>
      <c r="F27" s="23" t="n">
        <v>6605</v>
      </c>
      <c r="G27" s="23" t="n">
        <v>17</v>
      </c>
      <c r="H27" s="24" t="n">
        <f aca="false">B27-SUM(C27:G27)</f>
        <v>169</v>
      </c>
      <c r="I27" s="22" t="n">
        <v>11989</v>
      </c>
      <c r="J27" s="23" t="n">
        <v>1282</v>
      </c>
      <c r="K27" s="23" t="n">
        <v>5405</v>
      </c>
      <c r="L27" s="25" t="s">
        <v>23</v>
      </c>
      <c r="M27" s="23" t="n">
        <v>5295</v>
      </c>
      <c r="N27" s="24" t="n">
        <v>7</v>
      </c>
      <c r="O27" s="22" t="n">
        <v>29215</v>
      </c>
      <c r="P27" s="25" t="s">
        <v>23</v>
      </c>
      <c r="Q27" s="23" t="n">
        <v>4729</v>
      </c>
      <c r="R27" s="23" t="n">
        <v>10</v>
      </c>
      <c r="S27" s="22" t="n">
        <v>10897</v>
      </c>
      <c r="T27" s="25" t="s">
        <v>23</v>
      </c>
      <c r="U27" s="23" t="n">
        <v>4202</v>
      </c>
      <c r="V27" s="23" t="n">
        <v>8</v>
      </c>
    </row>
    <row r="28" customFormat="false" ht="18" hidden="false" customHeight="true" outlineLevel="0" collapsed="false">
      <c r="A28" s="26" t="s">
        <v>24</v>
      </c>
      <c r="B28" s="27" t="n">
        <v>3726</v>
      </c>
      <c r="C28" s="28" t="n">
        <v>1428</v>
      </c>
      <c r="D28" s="29" t="s">
        <v>25</v>
      </c>
      <c r="E28" s="28" t="n">
        <v>2120</v>
      </c>
      <c r="F28" s="28" t="n">
        <v>178</v>
      </c>
      <c r="G28" s="29" t="s">
        <v>25</v>
      </c>
      <c r="H28" s="30" t="s">
        <v>25</v>
      </c>
      <c r="I28" s="31" t="s">
        <v>25</v>
      </c>
      <c r="J28" s="29" t="s">
        <v>25</v>
      </c>
      <c r="K28" s="29" t="s">
        <v>25</v>
      </c>
      <c r="L28" s="29" t="s">
        <v>23</v>
      </c>
      <c r="M28" s="29" t="s">
        <v>25</v>
      </c>
      <c r="N28" s="29" t="s">
        <v>25</v>
      </c>
      <c r="O28" s="27" t="n">
        <v>3578</v>
      </c>
      <c r="P28" s="29" t="s">
        <v>23</v>
      </c>
      <c r="Q28" s="28" t="n">
        <v>30</v>
      </c>
      <c r="R28" s="29" t="s">
        <v>25</v>
      </c>
      <c r="S28" s="47" t="s">
        <v>25</v>
      </c>
      <c r="T28" s="41" t="s">
        <v>25</v>
      </c>
      <c r="U28" s="41" t="s">
        <v>25</v>
      </c>
      <c r="V28" s="41" t="s">
        <v>25</v>
      </c>
    </row>
    <row r="29" customFormat="false" ht="18" hidden="false" customHeight="true" outlineLevel="0" collapsed="false">
      <c r="A29" s="26" t="s">
        <v>26</v>
      </c>
      <c r="B29" s="27" t="n">
        <v>1633</v>
      </c>
      <c r="C29" s="28" t="n">
        <v>101</v>
      </c>
      <c r="D29" s="28" t="n">
        <v>1</v>
      </c>
      <c r="E29" s="28" t="n">
        <v>482</v>
      </c>
      <c r="F29" s="28" t="n">
        <v>1022</v>
      </c>
      <c r="G29" s="28" t="n">
        <v>3</v>
      </c>
      <c r="H29" s="32" t="n">
        <f aca="false">B29-SUM(C29:G29)</f>
        <v>24</v>
      </c>
      <c r="I29" s="27" t="n">
        <v>235</v>
      </c>
      <c r="J29" s="28" t="n">
        <v>1</v>
      </c>
      <c r="K29" s="28" t="n">
        <v>109</v>
      </c>
      <c r="L29" s="29" t="s">
        <v>23</v>
      </c>
      <c r="M29" s="28" t="n">
        <v>125</v>
      </c>
      <c r="N29" s="29" t="s">
        <v>25</v>
      </c>
      <c r="O29" s="27" t="n">
        <v>1154</v>
      </c>
      <c r="P29" s="29" t="s">
        <v>23</v>
      </c>
      <c r="Q29" s="28" t="n">
        <v>544</v>
      </c>
      <c r="R29" s="28" t="n">
        <v>2</v>
      </c>
      <c r="S29" s="27" t="n">
        <v>179</v>
      </c>
      <c r="T29" s="29" t="s">
        <v>23</v>
      </c>
      <c r="U29" s="28" t="n">
        <v>69</v>
      </c>
      <c r="V29" s="29" t="s">
        <v>25</v>
      </c>
    </row>
    <row r="30" customFormat="false" ht="18" hidden="false" customHeight="true" outlineLevel="0" collapsed="false">
      <c r="A30" s="26" t="s">
        <v>27</v>
      </c>
      <c r="B30" s="27" t="n">
        <v>1673</v>
      </c>
      <c r="C30" s="28" t="n">
        <v>322</v>
      </c>
      <c r="D30" s="28" t="n">
        <v>8</v>
      </c>
      <c r="E30" s="28" t="n">
        <v>398</v>
      </c>
      <c r="F30" s="28" t="n">
        <v>909</v>
      </c>
      <c r="G30" s="28" t="n">
        <v>7</v>
      </c>
      <c r="H30" s="32" t="n">
        <f aca="false">B30-SUM(C30:G30)</f>
        <v>29</v>
      </c>
      <c r="I30" s="27" t="n">
        <v>1077</v>
      </c>
      <c r="J30" s="28" t="n">
        <v>8</v>
      </c>
      <c r="K30" s="28" t="n">
        <v>376</v>
      </c>
      <c r="L30" s="29" t="s">
        <v>23</v>
      </c>
      <c r="M30" s="28" t="n">
        <v>693</v>
      </c>
      <c r="N30" s="29" t="s">
        <v>25</v>
      </c>
      <c r="O30" s="27" t="n">
        <v>1210</v>
      </c>
      <c r="P30" s="29" t="s">
        <v>23</v>
      </c>
      <c r="Q30" s="28" t="n">
        <v>452</v>
      </c>
      <c r="R30" s="28" t="n">
        <v>1</v>
      </c>
      <c r="S30" s="27" t="n">
        <v>825</v>
      </c>
      <c r="T30" s="29" t="s">
        <v>23</v>
      </c>
      <c r="U30" s="28" t="n">
        <v>440</v>
      </c>
      <c r="V30" s="28" t="n">
        <v>1</v>
      </c>
    </row>
    <row r="31" customFormat="false" ht="18" hidden="false" customHeight="true" outlineLevel="0" collapsed="false">
      <c r="A31" s="26" t="s">
        <v>28</v>
      </c>
      <c r="B31" s="27" t="n">
        <v>1736</v>
      </c>
      <c r="C31" s="28" t="n">
        <v>503</v>
      </c>
      <c r="D31" s="28" t="n">
        <v>21</v>
      </c>
      <c r="E31" s="28" t="n">
        <v>382</v>
      </c>
      <c r="F31" s="28" t="n">
        <v>805</v>
      </c>
      <c r="G31" s="28" t="n">
        <v>1</v>
      </c>
      <c r="H31" s="32" t="n">
        <f aca="false">B31-SUM(C31:G31)</f>
        <v>24</v>
      </c>
      <c r="I31" s="27" t="n">
        <v>1201</v>
      </c>
      <c r="J31" s="28" t="n">
        <v>21</v>
      </c>
      <c r="K31" s="28" t="n">
        <v>381</v>
      </c>
      <c r="L31" s="29" t="s">
        <v>23</v>
      </c>
      <c r="M31" s="28" t="n">
        <v>798</v>
      </c>
      <c r="N31" s="32" t="n">
        <v>1</v>
      </c>
      <c r="O31" s="27" t="n">
        <v>1386</v>
      </c>
      <c r="P31" s="29" t="s">
        <v>23</v>
      </c>
      <c r="Q31" s="28" t="n">
        <v>455</v>
      </c>
      <c r="R31" s="28" t="n">
        <v>1</v>
      </c>
      <c r="S31" s="27" t="n">
        <v>851</v>
      </c>
      <c r="T31" s="29" t="s">
        <v>23</v>
      </c>
      <c r="U31" s="28" t="n">
        <v>448</v>
      </c>
      <c r="V31" s="28" t="n">
        <v>1</v>
      </c>
    </row>
    <row r="32" customFormat="false" ht="18" hidden="false" customHeight="true" outlineLevel="0" collapsed="false">
      <c r="A32" s="26" t="s">
        <v>29</v>
      </c>
      <c r="B32" s="42" t="n">
        <v>1755</v>
      </c>
      <c r="C32" s="43" t="n">
        <v>631</v>
      </c>
      <c r="D32" s="43" t="n">
        <v>42</v>
      </c>
      <c r="E32" s="43" t="n">
        <v>372</v>
      </c>
      <c r="F32" s="43" t="n">
        <v>696</v>
      </c>
      <c r="G32" s="43" t="n">
        <v>5</v>
      </c>
      <c r="H32" s="32" t="n">
        <f aca="false">B32-SUM(C32:G32)</f>
        <v>9</v>
      </c>
      <c r="I32" s="42" t="n">
        <v>1109</v>
      </c>
      <c r="J32" s="43" t="n">
        <v>42</v>
      </c>
      <c r="K32" s="43" t="n">
        <v>371</v>
      </c>
      <c r="L32" s="44" t="s">
        <v>23</v>
      </c>
      <c r="M32" s="43" t="n">
        <v>691</v>
      </c>
      <c r="N32" s="45" t="n">
        <v>5</v>
      </c>
      <c r="O32" s="42" t="n">
        <v>1539</v>
      </c>
      <c r="P32" s="44" t="s">
        <v>23</v>
      </c>
      <c r="Q32" s="43" t="n">
        <v>482</v>
      </c>
      <c r="R32" s="43" t="n">
        <v>3</v>
      </c>
      <c r="S32" s="42" t="n">
        <v>896</v>
      </c>
      <c r="T32" s="44" t="s">
        <v>23</v>
      </c>
      <c r="U32" s="43" t="n">
        <v>480</v>
      </c>
      <c r="V32" s="43" t="n">
        <v>3</v>
      </c>
    </row>
    <row r="33" customFormat="false" ht="18" hidden="false" customHeight="true" outlineLevel="0" collapsed="false">
      <c r="A33" s="26" t="s">
        <v>30</v>
      </c>
      <c r="B33" s="27" t="n">
        <v>3548</v>
      </c>
      <c r="C33" s="28" t="n">
        <v>1126</v>
      </c>
      <c r="D33" s="28" t="n">
        <v>148</v>
      </c>
      <c r="E33" s="28" t="n">
        <v>1024</v>
      </c>
      <c r="F33" s="28" t="n">
        <v>1234</v>
      </c>
      <c r="G33" s="29" t="s">
        <v>25</v>
      </c>
      <c r="H33" s="35" t="n">
        <f aca="false">B33-SUM(C33:G33)</f>
        <v>16</v>
      </c>
      <c r="I33" s="27" t="n">
        <v>2401</v>
      </c>
      <c r="J33" s="28" t="n">
        <v>148</v>
      </c>
      <c r="K33" s="28" t="n">
        <v>1024</v>
      </c>
      <c r="L33" s="29" t="s">
        <v>23</v>
      </c>
      <c r="M33" s="28" t="n">
        <v>1229</v>
      </c>
      <c r="N33" s="29" t="s">
        <v>25</v>
      </c>
      <c r="O33" s="27" t="n">
        <v>3186</v>
      </c>
      <c r="P33" s="29" t="s">
        <v>23</v>
      </c>
      <c r="Q33" s="28" t="n">
        <v>872</v>
      </c>
      <c r="R33" s="29" t="s">
        <v>25</v>
      </c>
      <c r="S33" s="33" t="n">
        <v>2043</v>
      </c>
      <c r="T33" s="36" t="s">
        <v>23</v>
      </c>
      <c r="U33" s="34" t="n">
        <v>871</v>
      </c>
      <c r="V33" s="36" t="s">
        <v>25</v>
      </c>
    </row>
    <row r="34" customFormat="false" ht="18" hidden="false" customHeight="true" outlineLevel="0" collapsed="false">
      <c r="A34" s="26" t="s">
        <v>31</v>
      </c>
      <c r="B34" s="27" t="n">
        <v>4204</v>
      </c>
      <c r="C34" s="28" t="n">
        <v>1303</v>
      </c>
      <c r="D34" s="28" t="n">
        <v>280</v>
      </c>
      <c r="E34" s="28" t="n">
        <v>1456</v>
      </c>
      <c r="F34" s="28" t="n">
        <v>1146</v>
      </c>
      <c r="G34" s="28" t="n">
        <v>1</v>
      </c>
      <c r="H34" s="32" t="n">
        <f aca="false">B34-SUM(C34:G34)</f>
        <v>18</v>
      </c>
      <c r="I34" s="27" t="n">
        <v>2882</v>
      </c>
      <c r="J34" s="28" t="n">
        <v>280</v>
      </c>
      <c r="K34" s="28" t="n">
        <v>1456</v>
      </c>
      <c r="L34" s="29" t="s">
        <v>23</v>
      </c>
      <c r="M34" s="28" t="n">
        <v>1145</v>
      </c>
      <c r="N34" s="32" t="n">
        <v>1</v>
      </c>
      <c r="O34" s="27" t="n">
        <v>4061</v>
      </c>
      <c r="P34" s="29" t="s">
        <v>23</v>
      </c>
      <c r="Q34" s="28" t="n">
        <v>1003</v>
      </c>
      <c r="R34" s="28" t="n">
        <v>1</v>
      </c>
      <c r="S34" s="27" t="n">
        <v>2740</v>
      </c>
      <c r="T34" s="29" t="s">
        <v>23</v>
      </c>
      <c r="U34" s="28" t="n">
        <v>1003</v>
      </c>
      <c r="V34" s="28" t="n">
        <v>1</v>
      </c>
    </row>
    <row r="35" customFormat="false" ht="18" hidden="false" customHeight="true" outlineLevel="0" collapsed="false">
      <c r="A35" s="26" t="s">
        <v>32</v>
      </c>
      <c r="B35" s="27" t="n">
        <v>4795</v>
      </c>
      <c r="C35" s="28" t="n">
        <v>2475</v>
      </c>
      <c r="D35" s="28" t="n">
        <v>400</v>
      </c>
      <c r="E35" s="28" t="n">
        <v>1343</v>
      </c>
      <c r="F35" s="28" t="n">
        <v>557</v>
      </c>
      <c r="G35" s="29" t="s">
        <v>25</v>
      </c>
      <c r="H35" s="32" t="n">
        <f aca="false">B35-SUM(C35:G35)</f>
        <v>20</v>
      </c>
      <c r="I35" s="27" t="n">
        <v>2299</v>
      </c>
      <c r="J35" s="28" t="n">
        <v>400</v>
      </c>
      <c r="K35" s="28" t="n">
        <v>1343</v>
      </c>
      <c r="L35" s="29" t="s">
        <v>23</v>
      </c>
      <c r="M35" s="28" t="n">
        <v>556</v>
      </c>
      <c r="N35" s="29" t="s">
        <v>25</v>
      </c>
      <c r="O35" s="27" t="n">
        <v>5000</v>
      </c>
      <c r="P35" s="29" t="s">
        <v>23</v>
      </c>
      <c r="Q35" s="28" t="n">
        <v>760</v>
      </c>
      <c r="R35" s="28" t="n">
        <v>2</v>
      </c>
      <c r="S35" s="27" t="n">
        <v>2505</v>
      </c>
      <c r="T35" s="29" t="s">
        <v>23</v>
      </c>
      <c r="U35" s="28" t="n">
        <v>760</v>
      </c>
      <c r="V35" s="28" t="n">
        <v>2</v>
      </c>
    </row>
    <row r="36" customFormat="false" ht="18" hidden="false" customHeight="true" outlineLevel="0" collapsed="false">
      <c r="A36" s="26" t="s">
        <v>33</v>
      </c>
      <c r="B36" s="27" t="n">
        <v>4305</v>
      </c>
      <c r="C36" s="28" t="n">
        <v>3681</v>
      </c>
      <c r="D36" s="28" t="n">
        <v>271</v>
      </c>
      <c r="E36" s="28" t="n">
        <v>290</v>
      </c>
      <c r="F36" s="28" t="n">
        <v>55</v>
      </c>
      <c r="G36" s="29" t="s">
        <v>25</v>
      </c>
      <c r="H36" s="32" t="n">
        <f aca="false">B36-SUM(C36:G36)</f>
        <v>8</v>
      </c>
      <c r="I36" s="27" t="n">
        <v>615</v>
      </c>
      <c r="J36" s="28" t="n">
        <v>271</v>
      </c>
      <c r="K36" s="28" t="n">
        <v>289</v>
      </c>
      <c r="L36" s="29" t="s">
        <v>23</v>
      </c>
      <c r="M36" s="28" t="n">
        <v>55</v>
      </c>
      <c r="N36" s="29" t="s">
        <v>25</v>
      </c>
      <c r="O36" s="27" t="n">
        <v>4361</v>
      </c>
      <c r="P36" s="29" t="s">
        <v>23</v>
      </c>
      <c r="Q36" s="28" t="n">
        <v>111</v>
      </c>
      <c r="R36" s="29" t="s">
        <v>25</v>
      </c>
      <c r="S36" s="27" t="n">
        <v>671</v>
      </c>
      <c r="T36" s="29" t="s">
        <v>23</v>
      </c>
      <c r="U36" s="28" t="n">
        <v>111</v>
      </c>
      <c r="V36" s="29" t="s">
        <v>25</v>
      </c>
    </row>
    <row r="37" customFormat="false" ht="18" hidden="false" customHeight="true" outlineLevel="0" collapsed="false">
      <c r="A37" s="37" t="s">
        <v>34</v>
      </c>
      <c r="B37" s="38" t="n">
        <v>3723</v>
      </c>
      <c r="C37" s="39" t="n">
        <v>3532</v>
      </c>
      <c r="D37" s="39" t="n">
        <v>111</v>
      </c>
      <c r="E37" s="39" t="n">
        <v>56</v>
      </c>
      <c r="F37" s="39" t="n">
        <v>3</v>
      </c>
      <c r="G37" s="40" t="s">
        <v>25</v>
      </c>
      <c r="H37" s="48" t="n">
        <f aca="false">B37-SUM(C37:G37)</f>
        <v>21</v>
      </c>
      <c r="I37" s="38" t="n">
        <v>170</v>
      </c>
      <c r="J37" s="39" t="n">
        <v>111</v>
      </c>
      <c r="K37" s="39" t="n">
        <v>56</v>
      </c>
      <c r="L37" s="40" t="s">
        <v>23</v>
      </c>
      <c r="M37" s="39" t="n">
        <v>3</v>
      </c>
      <c r="N37" s="49" t="s">
        <v>25</v>
      </c>
      <c r="O37" s="38" t="n">
        <v>3740</v>
      </c>
      <c r="P37" s="40" t="s">
        <v>23</v>
      </c>
      <c r="Q37" s="39" t="n">
        <v>20</v>
      </c>
      <c r="R37" s="40" t="s">
        <v>25</v>
      </c>
      <c r="S37" s="38" t="n">
        <v>187</v>
      </c>
      <c r="T37" s="40" t="s">
        <v>23</v>
      </c>
      <c r="U37" s="39" t="n">
        <v>20</v>
      </c>
      <c r="V37" s="40" t="s">
        <v>25</v>
      </c>
    </row>
    <row r="38" customFormat="false" ht="20.1" hidden="false" customHeight="true" outlineLevel="0" collapsed="false">
      <c r="A38" s="50" t="s">
        <v>37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9" t="s">
        <v>38</v>
      </c>
    </row>
    <row r="39" customFormat="false" ht="19.5" hidden="false" customHeight="true" outlineLevel="0" collapsed="false">
      <c r="A39" s="50" t="s">
        <v>39</v>
      </c>
    </row>
  </sheetData>
  <mergeCells count="5">
    <mergeCell ref="A3:A4"/>
    <mergeCell ref="B3:H3"/>
    <mergeCell ref="I3:N3"/>
    <mergeCell ref="O3:R3"/>
    <mergeCell ref="S3:V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58:36Z</dcterms:created>
  <dc:creator>FMV-USER</dc:creator>
  <dc:description/>
  <dc:language>en-US</dc:language>
  <cp:lastModifiedBy>103302</cp:lastModifiedBy>
  <cp:lastPrinted>2012-05-22T00:19:14Z</cp:lastPrinted>
  <dcterms:modified xsi:type="dcterms:W3CDTF">2012-06-19T05:21:08Z</dcterms:modified>
  <cp:revision>0</cp:revision>
  <dc:subject/>
  <dc:title/>
</cp:coreProperties>
</file>