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8." sheetId="1" state="visible" r:id="rId2"/>
  </sheets>
  <definedNames>
    <definedName function="false" hidden="false" localSheetId="0" name="_xlnm.Print_Area" vbProcedure="false">'28.'!$A$1:$S$41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従業・通学先</t>
  </si>
  <si>
    <t xml:space="preserve">総　　　数</t>
  </si>
  <si>
    <t xml:space="preserve">就  業  者</t>
  </si>
  <si>
    <t xml:space="preserve">通  学  者</t>
  </si>
  <si>
    <t xml:space="preserve">構成比</t>
  </si>
  <si>
    <t xml:space="preserve">本市に常住する
就業・通学者</t>
  </si>
  <si>
    <t xml:space="preserve">市内で従業・通学</t>
  </si>
  <si>
    <t xml:space="preserve">自宅</t>
  </si>
  <si>
    <t xml:space="preserve">- </t>
  </si>
  <si>
    <t xml:space="preserve">自宅外</t>
  </si>
  <si>
    <t xml:space="preserve">他市区町村で
従業・通学</t>
  </si>
  <si>
    <t xml:space="preserve">県内</t>
  </si>
  <si>
    <t xml:space="preserve">仙台市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多賀城市</t>
  </si>
  <si>
    <t xml:space="preserve">利府町</t>
  </si>
  <si>
    <t xml:space="preserve">松島町</t>
  </si>
  <si>
    <t xml:space="preserve">七ヶ浜町</t>
  </si>
  <si>
    <t xml:space="preserve">石巻市</t>
  </si>
  <si>
    <t xml:space="preserve">大和町</t>
  </si>
  <si>
    <t xml:space="preserve">名取市</t>
  </si>
  <si>
    <t xml:space="preserve">大郷町</t>
  </si>
  <si>
    <t xml:space="preserve">富谷町</t>
  </si>
  <si>
    <t xml:space="preserve">東松島市</t>
  </si>
  <si>
    <t xml:space="preserve">その他の市町村</t>
  </si>
  <si>
    <t xml:space="preserve">他県</t>
  </si>
  <si>
    <t xml:space="preserve">福島県</t>
  </si>
  <si>
    <t xml:space="preserve">山形県</t>
  </si>
  <si>
    <t xml:space="preserve">東京都</t>
  </si>
  <si>
    <t xml:space="preserve">神奈川県</t>
  </si>
  <si>
    <t xml:space="preserve">その他の県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の結果については、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に公表予定です。</t>
    </r>
  </si>
  <si>
    <t xml:space="preserve">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[$-409]#,##0_);[RED]\(#,##0\)"/>
    <numFmt numFmtId="169" formatCode="[$-409]@"/>
    <numFmt numFmtId="170" formatCode="#,##0_ 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440</xdr:rowOff>
    </xdr:from>
    <xdr:to>
      <xdr:col>18</xdr:col>
      <xdr:colOff>810720</xdr:colOff>
      <xdr:row>19</xdr:row>
      <xdr:rowOff>1234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865560" y="28440"/>
          <a:ext cx="675828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9520</xdr:colOff>
      <xdr:row>19</xdr:row>
      <xdr:rowOff>219240</xdr:rowOff>
    </xdr:from>
    <xdr:to>
      <xdr:col>18</xdr:col>
      <xdr:colOff>810720</xdr:colOff>
      <xdr:row>40</xdr:row>
      <xdr:rowOff>162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6845400" y="4619880"/>
          <a:ext cx="6778440" cy="51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9" min="12" style="1" width="10.62"/>
    <col collapsed="false" customWidth="true" hidden="false" outlineLevel="0" max="20" min="20" style="1" width="18.87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T1" s="4"/>
      <c r="U1" s="4"/>
    </row>
    <row r="2" customFormat="false" ht="20.1" hidden="false" customHeight="true" outlineLevel="0" collapsed="false">
      <c r="E2" s="3"/>
      <c r="F2" s="3"/>
      <c r="G2" s="3"/>
      <c r="H2" s="3"/>
      <c r="I2" s="3"/>
      <c r="J2" s="3"/>
      <c r="K2" s="5" t="s">
        <v>1</v>
      </c>
      <c r="L2" s="3"/>
      <c r="T2" s="4"/>
      <c r="U2" s="4"/>
    </row>
    <row r="3" customFormat="false" ht="15" hidden="false" customHeight="true" outlineLevel="0" collapsed="false">
      <c r="E3" s="6"/>
      <c r="F3" s="6"/>
      <c r="G3" s="6"/>
      <c r="H3" s="6"/>
      <c r="I3" s="6"/>
      <c r="J3" s="6"/>
      <c r="K3" s="7" t="s">
        <v>2</v>
      </c>
      <c r="L3" s="7"/>
      <c r="T3" s="4"/>
      <c r="U3" s="4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10" t="s">
        <v>5</v>
      </c>
      <c r="I4" s="10"/>
      <c r="J4" s="9" t="s">
        <v>6</v>
      </c>
      <c r="K4" s="9"/>
      <c r="L4" s="6"/>
      <c r="T4" s="4"/>
      <c r="U4" s="4"/>
    </row>
    <row r="5" customFormat="false" ht="20.1" hidden="false" customHeight="true" outlineLevel="0" collapsed="false">
      <c r="A5" s="8"/>
      <c r="B5" s="8"/>
      <c r="C5" s="8"/>
      <c r="D5" s="8"/>
      <c r="E5" s="8"/>
      <c r="F5" s="11"/>
      <c r="G5" s="12" t="s">
        <v>7</v>
      </c>
      <c r="H5" s="11"/>
      <c r="I5" s="12" t="s">
        <v>7</v>
      </c>
      <c r="J5" s="11"/>
      <c r="K5" s="13" t="s">
        <v>7</v>
      </c>
      <c r="L5" s="6"/>
      <c r="T5" s="4"/>
      <c r="U5" s="4"/>
    </row>
    <row r="6" customFormat="false" ht="8.1" hidden="false" customHeight="true" outlineLevel="0" collapsed="false">
      <c r="E6" s="14"/>
      <c r="F6" s="15"/>
      <c r="G6" s="16"/>
      <c r="H6" s="16"/>
      <c r="I6" s="16"/>
      <c r="J6" s="16"/>
      <c r="K6" s="16"/>
      <c r="L6" s="16"/>
      <c r="T6" s="4"/>
      <c r="U6" s="4"/>
    </row>
    <row r="7" customFormat="false" ht="30" hidden="false" customHeight="true" outlineLevel="0" collapsed="false">
      <c r="A7" s="17" t="s">
        <v>8</v>
      </c>
      <c r="B7" s="17"/>
      <c r="C7" s="17"/>
      <c r="D7" s="17"/>
      <c r="E7" s="17"/>
      <c r="F7" s="15" t="n">
        <f aca="false">SUM(H7,J7)</f>
        <v>30732</v>
      </c>
      <c r="G7" s="18" t="n">
        <v>100</v>
      </c>
      <c r="H7" s="16" t="n">
        <f aca="false">H9+H13</f>
        <v>27515</v>
      </c>
      <c r="I7" s="18" t="n">
        <v>100</v>
      </c>
      <c r="J7" s="16" t="n">
        <f aca="false">J9+J13</f>
        <v>3217</v>
      </c>
      <c r="K7" s="19" t="n">
        <v>100</v>
      </c>
      <c r="L7" s="19"/>
      <c r="T7" s="4"/>
      <c r="U7" s="4"/>
    </row>
    <row r="8" customFormat="false" ht="8.1" hidden="false" customHeight="true" outlineLevel="0" collapsed="false">
      <c r="E8" s="20"/>
      <c r="F8" s="15"/>
      <c r="G8" s="18"/>
      <c r="H8" s="16"/>
      <c r="I8" s="18"/>
      <c r="J8" s="16"/>
      <c r="K8" s="19"/>
      <c r="L8" s="19"/>
      <c r="T8" s="4"/>
      <c r="U8" s="4"/>
    </row>
    <row r="9" customFormat="false" ht="20.1" hidden="false" customHeight="true" outlineLevel="0" collapsed="false">
      <c r="B9" s="21" t="s">
        <v>9</v>
      </c>
      <c r="F9" s="15" t="n">
        <f aca="false">SUM(H9,J9)</f>
        <v>13695</v>
      </c>
      <c r="G9" s="18" t="n">
        <f aca="false">F9/$F$7*100</f>
        <v>44.5626708317064</v>
      </c>
      <c r="H9" s="16" t="n">
        <f aca="false">SUM(H10,H11)</f>
        <v>12892</v>
      </c>
      <c r="I9" s="18" t="n">
        <f aca="false">H9/$H$7*100</f>
        <v>46.854443031074</v>
      </c>
      <c r="J9" s="16" t="n">
        <f aca="false">SUM(J10,J11)</f>
        <v>803</v>
      </c>
      <c r="K9" s="19" t="n">
        <f aca="false">J9/$J$7*100</f>
        <v>24.9611439229095</v>
      </c>
      <c r="L9" s="19"/>
      <c r="T9" s="4"/>
      <c r="U9" s="4"/>
      <c r="W9" s="22"/>
    </row>
    <row r="10" customFormat="false" ht="20.1" hidden="false" customHeight="true" outlineLevel="0" collapsed="false">
      <c r="D10" s="21" t="s">
        <v>10</v>
      </c>
      <c r="F10" s="15" t="n">
        <f aca="false">SUM(H10,J10)</f>
        <v>2833</v>
      </c>
      <c r="G10" s="18" t="n">
        <f aca="false">F10/$F$7*100</f>
        <v>9.21840426916569</v>
      </c>
      <c r="H10" s="16" t="n">
        <v>2833</v>
      </c>
      <c r="I10" s="18" t="n">
        <f aca="false">H10/$H$7*100</f>
        <v>10.2962020715973</v>
      </c>
      <c r="J10" s="23" t="s">
        <v>11</v>
      </c>
      <c r="K10" s="23" t="s">
        <v>11</v>
      </c>
      <c r="L10" s="23"/>
      <c r="T10" s="4"/>
      <c r="U10" s="4"/>
    </row>
    <row r="11" customFormat="false" ht="20.1" hidden="false" customHeight="true" outlineLevel="0" collapsed="false">
      <c r="D11" s="21" t="s">
        <v>12</v>
      </c>
      <c r="F11" s="15" t="n">
        <f aca="false">SUM(H11,J11)</f>
        <v>10862</v>
      </c>
      <c r="G11" s="18" t="n">
        <f aca="false">F11/$F$7*100</f>
        <v>35.3442665625407</v>
      </c>
      <c r="H11" s="16" t="n">
        <v>10059</v>
      </c>
      <c r="I11" s="18" t="n">
        <f aca="false">H11/$H$7*100</f>
        <v>36.5582409594767</v>
      </c>
      <c r="J11" s="16" t="n">
        <v>803</v>
      </c>
      <c r="K11" s="19" t="n">
        <f aca="false">J11/$J$7*100</f>
        <v>24.9611439229095</v>
      </c>
      <c r="L11" s="19"/>
      <c r="T11" s="4"/>
      <c r="U11" s="4"/>
    </row>
    <row r="12" customFormat="false" ht="8.1" hidden="false" customHeight="true" outlineLevel="0" collapsed="false">
      <c r="E12" s="14"/>
      <c r="F12" s="15"/>
      <c r="G12" s="18"/>
      <c r="H12" s="16"/>
      <c r="I12" s="18"/>
      <c r="J12" s="16"/>
      <c r="K12" s="19"/>
      <c r="L12" s="19"/>
      <c r="T12" s="4"/>
      <c r="U12" s="4"/>
    </row>
    <row r="13" customFormat="false" ht="30" hidden="false" customHeight="true" outlineLevel="0" collapsed="false">
      <c r="B13" s="24" t="s">
        <v>13</v>
      </c>
      <c r="C13" s="24"/>
      <c r="D13" s="24"/>
      <c r="E13" s="24"/>
      <c r="F13" s="15" t="n">
        <f aca="false">SUM(H13,J13)</f>
        <v>17037</v>
      </c>
      <c r="G13" s="18" t="n">
        <f aca="false">F13/$F$7*100</f>
        <v>55.4373291682936</v>
      </c>
      <c r="H13" s="16" t="n">
        <f aca="false">SUM(H15+H35)</f>
        <v>14623</v>
      </c>
      <c r="I13" s="18" t="n">
        <f aca="false">H13/$H$7*100</f>
        <v>53.145556968926</v>
      </c>
      <c r="J13" s="16" t="n">
        <f aca="false">SUM(J15+J35)</f>
        <v>2414</v>
      </c>
      <c r="K13" s="19" t="n">
        <f aca="false">J13/$J$7*100</f>
        <v>75.0388560770905</v>
      </c>
      <c r="L13" s="19"/>
      <c r="T13" s="4"/>
      <c r="U13" s="4"/>
    </row>
    <row r="14" customFormat="false" ht="8.1" hidden="false" customHeight="true" outlineLevel="0" collapsed="false">
      <c r="E14" s="21"/>
      <c r="F14" s="15"/>
      <c r="G14" s="18"/>
      <c r="H14" s="16"/>
      <c r="I14" s="18"/>
      <c r="J14" s="16"/>
      <c r="K14" s="19"/>
      <c r="L14" s="19"/>
      <c r="T14" s="4"/>
      <c r="U14" s="4"/>
    </row>
    <row r="15" customFormat="false" ht="20.1" hidden="false" customHeight="true" outlineLevel="0" collapsed="false">
      <c r="C15" s="21" t="s">
        <v>14</v>
      </c>
      <c r="F15" s="15" t="n">
        <f aca="false">SUM(H15,J15)</f>
        <v>16920</v>
      </c>
      <c r="G15" s="18" t="n">
        <f aca="false">F15/$F$7*100</f>
        <v>55.0566185083952</v>
      </c>
      <c r="H15" s="16" t="n">
        <v>14527</v>
      </c>
      <c r="I15" s="18" t="n">
        <f aca="false">H15/$H$7*100</f>
        <v>52.7966563692531</v>
      </c>
      <c r="J15" s="16" t="n">
        <v>2393</v>
      </c>
      <c r="K15" s="19" t="n">
        <f aca="false">J15/$J$7*100</f>
        <v>74.3860739819708</v>
      </c>
      <c r="L15" s="19"/>
      <c r="T15" s="4"/>
      <c r="U15" s="4"/>
    </row>
    <row r="16" customFormat="false" ht="8.1" hidden="false" customHeight="true" outlineLevel="0" collapsed="false">
      <c r="E16" s="21"/>
      <c r="F16" s="15"/>
      <c r="G16" s="18"/>
      <c r="H16" s="16"/>
      <c r="I16" s="18"/>
      <c r="J16" s="16"/>
      <c r="K16" s="19"/>
      <c r="L16" s="19"/>
      <c r="T16" s="4"/>
      <c r="U16" s="4"/>
    </row>
    <row r="17" customFormat="false" ht="20.1" hidden="false" customHeight="true" outlineLevel="0" collapsed="false">
      <c r="D17" s="21" t="s">
        <v>15</v>
      </c>
      <c r="F17" s="15" t="n">
        <f aca="false">SUM(H17,J17)</f>
        <v>10306</v>
      </c>
      <c r="G17" s="18" t="n">
        <f aca="false">F17/$F$7*100</f>
        <v>33.5350774437069</v>
      </c>
      <c r="H17" s="16" t="n">
        <f aca="false">SUM(H18:H22)</f>
        <v>8860</v>
      </c>
      <c r="I17" s="18" t="n">
        <f aca="false">H17/$H$7*100</f>
        <v>32.2006178448119</v>
      </c>
      <c r="J17" s="16" t="n">
        <f aca="false">SUM(J18:J22)</f>
        <v>1446</v>
      </c>
      <c r="K17" s="19" t="n">
        <f aca="false">J17/$J$7*100</f>
        <v>44.9487099782406</v>
      </c>
      <c r="L17" s="19"/>
      <c r="T17" s="4"/>
      <c r="U17" s="4"/>
    </row>
    <row r="18" customFormat="false" ht="20.1" hidden="false" customHeight="true" outlineLevel="0" collapsed="false">
      <c r="E18" s="21" t="s">
        <v>16</v>
      </c>
      <c r="F18" s="15" t="n">
        <f aca="false">SUM(H18,J18)</f>
        <v>3725</v>
      </c>
      <c r="G18" s="18" t="n">
        <f aca="false">F18/$F$7*100</f>
        <v>12.1209163087336</v>
      </c>
      <c r="H18" s="16" t="n">
        <v>3034</v>
      </c>
      <c r="I18" s="18" t="n">
        <f aca="false">H18/$H$7*100</f>
        <v>11.0267127021625</v>
      </c>
      <c r="J18" s="16" t="n">
        <v>691</v>
      </c>
      <c r="K18" s="19" t="n">
        <f aca="false">J18/$J$7*100</f>
        <v>21.4796394156046</v>
      </c>
      <c r="L18" s="19"/>
      <c r="T18" s="4"/>
    </row>
    <row r="19" customFormat="false" ht="20.1" hidden="false" customHeight="true" outlineLevel="0" collapsed="false">
      <c r="E19" s="21" t="s">
        <v>17</v>
      </c>
      <c r="F19" s="15" t="n">
        <f aca="false">SUM(H19,J19)</f>
        <v>3981</v>
      </c>
      <c r="G19" s="18" t="n">
        <f aca="false">F19/$F$7*100</f>
        <v>12.9539242483405</v>
      </c>
      <c r="H19" s="16" t="n">
        <v>3573</v>
      </c>
      <c r="I19" s="18" t="n">
        <f aca="false">H19/$H$7*100</f>
        <v>12.985644194076</v>
      </c>
      <c r="J19" s="16" t="n">
        <v>408</v>
      </c>
      <c r="K19" s="19" t="n">
        <f aca="false">J19/$J$7*100</f>
        <v>12.6826235623252</v>
      </c>
      <c r="L19" s="19"/>
      <c r="T19" s="4"/>
    </row>
    <row r="20" customFormat="false" ht="20.1" hidden="false" customHeight="true" outlineLevel="0" collapsed="false">
      <c r="E20" s="21" t="s">
        <v>18</v>
      </c>
      <c r="F20" s="15" t="n">
        <f aca="false">SUM(H20,J20)</f>
        <v>1290</v>
      </c>
      <c r="G20" s="18" t="n">
        <f aca="false">F20/$F$7*100</f>
        <v>4.19757907067552</v>
      </c>
      <c r="H20" s="16" t="n">
        <v>1223</v>
      </c>
      <c r="I20" s="18" t="n">
        <f aca="false">H20/$H$7*100</f>
        <v>4.44484826458296</v>
      </c>
      <c r="J20" s="16" t="n">
        <v>67</v>
      </c>
      <c r="K20" s="19" t="n">
        <f aca="false">J20/$J$7*100</f>
        <v>2.08268573204849</v>
      </c>
      <c r="L20" s="19"/>
      <c r="T20" s="4"/>
    </row>
    <row r="21" customFormat="false" ht="20.1" hidden="false" customHeight="true" outlineLevel="0" collapsed="false">
      <c r="E21" s="21" t="s">
        <v>19</v>
      </c>
      <c r="F21" s="15" t="n">
        <f aca="false">SUM(H21,J21)</f>
        <v>446</v>
      </c>
      <c r="G21" s="18" t="n">
        <f aca="false">F21/$F$7*100</f>
        <v>1.45125601978394</v>
      </c>
      <c r="H21" s="16" t="n">
        <v>363</v>
      </c>
      <c r="I21" s="18" t="n">
        <f aca="false">H21/$H$7*100</f>
        <v>1.31928039251317</v>
      </c>
      <c r="J21" s="16" t="n">
        <v>83</v>
      </c>
      <c r="K21" s="19" t="n">
        <f aca="false">J21/$J$7*100</f>
        <v>2.58004351880634</v>
      </c>
      <c r="L21" s="19"/>
      <c r="T21" s="4"/>
      <c r="U21" s="4"/>
    </row>
    <row r="22" customFormat="false" ht="20.1" hidden="false" customHeight="true" outlineLevel="0" collapsed="false">
      <c r="E22" s="21" t="s">
        <v>20</v>
      </c>
      <c r="F22" s="15" t="n">
        <f aca="false">SUM(H22,J22)</f>
        <v>864</v>
      </c>
      <c r="G22" s="18" t="n">
        <f aca="false">F22/$F$7*100</f>
        <v>2.81140179617337</v>
      </c>
      <c r="H22" s="16" t="n">
        <v>667</v>
      </c>
      <c r="I22" s="18" t="n">
        <f aca="false">H22/$H$7*100</f>
        <v>2.42413229147738</v>
      </c>
      <c r="J22" s="16" t="n">
        <v>197</v>
      </c>
      <c r="K22" s="19" t="n">
        <f aca="false">J22/$J$7*100</f>
        <v>6.12371774945602</v>
      </c>
      <c r="L22" s="19"/>
      <c r="T22" s="4"/>
      <c r="U22" s="4"/>
    </row>
    <row r="23" customFormat="false" ht="20.1" hidden="false" customHeight="true" outlineLevel="0" collapsed="false">
      <c r="D23" s="21" t="s">
        <v>21</v>
      </c>
      <c r="F23" s="15" t="n">
        <f aca="false">SUM(H23,J23)</f>
        <v>2881</v>
      </c>
      <c r="G23" s="18" t="n">
        <f aca="false">F23/$F$7*100</f>
        <v>9.37459325784199</v>
      </c>
      <c r="H23" s="16" t="n">
        <v>2479</v>
      </c>
      <c r="I23" s="18" t="n">
        <f aca="false">H23/$H$7*100</f>
        <v>9.00963111030347</v>
      </c>
      <c r="J23" s="16" t="n">
        <v>402</v>
      </c>
      <c r="K23" s="19" t="n">
        <f aca="false">J23/$J$7*100</f>
        <v>12.496114392291</v>
      </c>
      <c r="L23" s="19"/>
      <c r="T23" s="4"/>
      <c r="U23" s="4"/>
    </row>
    <row r="24" customFormat="false" ht="20.1" hidden="false" customHeight="true" outlineLevel="0" collapsed="false">
      <c r="D24" s="21" t="s">
        <v>22</v>
      </c>
      <c r="F24" s="15" t="n">
        <f aca="false">SUM(H24,J24)</f>
        <v>1344</v>
      </c>
      <c r="G24" s="18" t="n">
        <f aca="false">F24/$F$7*100</f>
        <v>4.37329168293635</v>
      </c>
      <c r="H24" s="16" t="n">
        <v>1182</v>
      </c>
      <c r="I24" s="18" t="n">
        <f aca="false">H24/$H$7*100</f>
        <v>4.29583863347265</v>
      </c>
      <c r="J24" s="25" t="n">
        <v>162</v>
      </c>
      <c r="K24" s="19" t="n">
        <f aca="false">J24/$J$7*100</f>
        <v>5.03574759092322</v>
      </c>
      <c r="L24" s="19"/>
      <c r="T24" s="4"/>
      <c r="U24" s="4"/>
    </row>
    <row r="25" customFormat="false" ht="20.1" hidden="false" customHeight="true" outlineLevel="0" collapsed="false">
      <c r="D25" s="21" t="s">
        <v>23</v>
      </c>
      <c r="F25" s="15" t="n">
        <f aca="false">SUM(H25,J25)</f>
        <v>468</v>
      </c>
      <c r="G25" s="18" t="n">
        <f aca="false">F25/$F$7*100</f>
        <v>1.52284263959391</v>
      </c>
      <c r="H25" s="16" t="n">
        <v>338</v>
      </c>
      <c r="I25" s="18" t="n">
        <f aca="false">H25/$H$7*100</f>
        <v>1.22842086134836</v>
      </c>
      <c r="J25" s="16" t="n">
        <v>130</v>
      </c>
      <c r="K25" s="19" t="n">
        <f aca="false">J25/$J$7*100</f>
        <v>4.04103201740752</v>
      </c>
      <c r="L25" s="19"/>
      <c r="T25" s="4"/>
      <c r="U25" s="4"/>
    </row>
    <row r="26" customFormat="false" ht="20.1" hidden="false" customHeight="true" outlineLevel="0" collapsed="false">
      <c r="D26" s="21" t="s">
        <v>24</v>
      </c>
      <c r="F26" s="15" t="n">
        <f aca="false">SUM(H26,J26)</f>
        <v>342</v>
      </c>
      <c r="G26" s="18" t="n">
        <f aca="false">F26/$F$7*100</f>
        <v>1.11284654431863</v>
      </c>
      <c r="H26" s="16" t="n">
        <v>341</v>
      </c>
      <c r="I26" s="18" t="n">
        <f aca="false">H26/$H$7*100</f>
        <v>1.23932400508813</v>
      </c>
      <c r="J26" s="16" t="n">
        <v>1</v>
      </c>
      <c r="K26" s="19" t="n">
        <f aca="false">J26/$J$7*100</f>
        <v>0.0310848616723656</v>
      </c>
      <c r="L26" s="19"/>
      <c r="T26" s="4"/>
      <c r="U26" s="4"/>
    </row>
    <row r="27" customFormat="false" ht="20.1" hidden="false" customHeight="true" outlineLevel="0" collapsed="false">
      <c r="D27" s="21" t="s">
        <v>25</v>
      </c>
      <c r="F27" s="15" t="n">
        <f aca="false">SUM(H27,J27)</f>
        <v>259</v>
      </c>
      <c r="G27" s="18" t="n">
        <f aca="false">F27/$F$7*100</f>
        <v>0.842769751399193</v>
      </c>
      <c r="H27" s="16" t="n">
        <v>205</v>
      </c>
      <c r="I27" s="18" t="n">
        <f aca="false">H27/$H$7*100</f>
        <v>0.745048155551517</v>
      </c>
      <c r="J27" s="25" t="n">
        <v>54</v>
      </c>
      <c r="K27" s="19" t="n">
        <f aca="false">J27/$J$7*100</f>
        <v>1.67858253030774</v>
      </c>
      <c r="L27" s="19"/>
      <c r="T27" s="4"/>
      <c r="U27" s="4"/>
    </row>
    <row r="28" customFormat="false" ht="20.1" hidden="false" customHeight="true" outlineLevel="0" collapsed="false">
      <c r="D28" s="21" t="s">
        <v>26</v>
      </c>
      <c r="F28" s="15" t="n">
        <f aca="false">SUM(H28,J28)</f>
        <v>203</v>
      </c>
      <c r="G28" s="18" t="n">
        <f aca="false">F28/$F$7*100</f>
        <v>0.660549264610178</v>
      </c>
      <c r="H28" s="16" t="n">
        <v>192</v>
      </c>
      <c r="I28" s="18" t="n">
        <f aca="false">H28/$H$7*100</f>
        <v>0.697801199345811</v>
      </c>
      <c r="J28" s="16" t="n">
        <v>11</v>
      </c>
      <c r="K28" s="19" t="n">
        <f aca="false">J28/$J$7*100</f>
        <v>0.341933478396021</v>
      </c>
      <c r="L28" s="19"/>
      <c r="T28" s="4"/>
      <c r="W28" s="22"/>
    </row>
    <row r="29" customFormat="false" ht="20.1" hidden="false" customHeight="true" outlineLevel="0" collapsed="false">
      <c r="D29" s="21" t="s">
        <v>27</v>
      </c>
      <c r="F29" s="15" t="n">
        <f aca="false">SUM(H29,J29)</f>
        <v>187</v>
      </c>
      <c r="G29" s="18" t="n">
        <f aca="false">F29/$F$7*100</f>
        <v>0.608486268384746</v>
      </c>
      <c r="H29" s="16" t="n">
        <v>138</v>
      </c>
      <c r="I29" s="18" t="n">
        <f aca="false">H29/$H$7*100</f>
        <v>0.501544612029802</v>
      </c>
      <c r="J29" s="16" t="n">
        <v>49</v>
      </c>
      <c r="K29" s="19" t="n">
        <f aca="false">J29/$J$7*100</f>
        <v>1.52315822194591</v>
      </c>
      <c r="L29" s="19"/>
      <c r="T29" s="4"/>
    </row>
    <row r="30" customFormat="false" ht="20.1" hidden="false" customHeight="true" outlineLevel="0" collapsed="false">
      <c r="D30" s="21" t="s">
        <v>28</v>
      </c>
      <c r="F30" s="15" t="n">
        <f aca="false">SUM(H30,J30)</f>
        <v>128</v>
      </c>
      <c r="G30" s="18" t="n">
        <f aca="false">F30/$F$7*100</f>
        <v>0.416503969803462</v>
      </c>
      <c r="H30" s="16" t="n">
        <v>118</v>
      </c>
      <c r="I30" s="18" t="n">
        <f aca="false">H30/$H$7*100</f>
        <v>0.428856987097947</v>
      </c>
      <c r="J30" s="16" t="n">
        <v>10</v>
      </c>
      <c r="K30" s="19" t="n">
        <f aca="false">J30/$J$7*100</f>
        <v>0.310848616723656</v>
      </c>
      <c r="L30" s="19"/>
      <c r="T30" s="4"/>
    </row>
    <row r="31" customFormat="false" ht="20.1" hidden="false" customHeight="true" outlineLevel="0" collapsed="false">
      <c r="D31" s="21" t="s">
        <v>29</v>
      </c>
      <c r="F31" s="15" t="n">
        <f aca="false">SUM(H31,J31)</f>
        <v>117</v>
      </c>
      <c r="G31" s="18" t="n">
        <f aca="false">F31/$F$7*100</f>
        <v>0.380710659898477</v>
      </c>
      <c r="H31" s="16" t="n">
        <v>116</v>
      </c>
      <c r="I31" s="18" t="n">
        <f aca="false">H31/$H$7*100</f>
        <v>0.421588224604761</v>
      </c>
      <c r="J31" s="16" t="n">
        <v>1</v>
      </c>
      <c r="K31" s="19" t="n">
        <f aca="false">J31/$J$7*100</f>
        <v>0.0310848616723656</v>
      </c>
      <c r="L31" s="19"/>
      <c r="T31" s="4"/>
    </row>
    <row r="32" customFormat="false" ht="20.1" hidden="false" customHeight="true" outlineLevel="0" collapsed="false">
      <c r="D32" s="21" t="s">
        <v>30</v>
      </c>
      <c r="F32" s="15" t="n">
        <f aca="false">SUM(H32,J32)</f>
        <v>115</v>
      </c>
      <c r="G32" s="18" t="n">
        <f aca="false">F32/$F$7*100</f>
        <v>0.374202785370298</v>
      </c>
      <c r="H32" s="16" t="n">
        <v>102</v>
      </c>
      <c r="I32" s="18" t="n">
        <f aca="false">H32/$H$7*100</f>
        <v>0.370706887152462</v>
      </c>
      <c r="J32" s="16" t="n">
        <v>13</v>
      </c>
      <c r="K32" s="19" t="n">
        <f aca="false">J32/$J$7*100</f>
        <v>0.404103201740752</v>
      </c>
      <c r="L32" s="19"/>
      <c r="T32" s="4"/>
    </row>
    <row r="33" customFormat="false" ht="20.1" hidden="false" customHeight="true" outlineLevel="0" collapsed="false">
      <c r="D33" s="21" t="s">
        <v>31</v>
      </c>
      <c r="F33" s="15" t="n">
        <f aca="false">SUM(H33,J33)</f>
        <v>570</v>
      </c>
      <c r="G33" s="18" t="n">
        <f aca="false">F33/$F$7*100</f>
        <v>1.85474424053104</v>
      </c>
      <c r="H33" s="16" t="n">
        <f aca="false">H15-SUM(H18:H32)</f>
        <v>456</v>
      </c>
      <c r="I33" s="18" t="n">
        <f aca="false">H33/$H$7*100</f>
        <v>1.6572778484463</v>
      </c>
      <c r="J33" s="16" t="n">
        <f aca="false">J15-SUM(J18:J32)</f>
        <v>114</v>
      </c>
      <c r="K33" s="19" t="n">
        <f aca="false">J33/$J$7*100</f>
        <v>3.54367423064967</v>
      </c>
      <c r="L33" s="19"/>
      <c r="T33" s="4"/>
    </row>
    <row r="34" customFormat="false" ht="8.1" hidden="false" customHeight="true" outlineLevel="0" collapsed="false">
      <c r="E34" s="21"/>
      <c r="F34" s="15"/>
      <c r="G34" s="18"/>
      <c r="H34" s="16"/>
      <c r="I34" s="18"/>
      <c r="J34" s="16"/>
      <c r="K34" s="19"/>
      <c r="L34" s="19"/>
      <c r="T34" s="4"/>
    </row>
    <row r="35" customFormat="false" ht="20.1" hidden="false" customHeight="true" outlineLevel="0" collapsed="false">
      <c r="C35" s="21" t="s">
        <v>32</v>
      </c>
      <c r="F35" s="15" t="n">
        <f aca="false">SUM(H35,J35)</f>
        <v>117</v>
      </c>
      <c r="G35" s="18" t="n">
        <f aca="false">F35/$F$7*100</f>
        <v>0.380710659898477</v>
      </c>
      <c r="H35" s="16" t="n">
        <v>96</v>
      </c>
      <c r="I35" s="18" t="n">
        <f aca="false">H35/$H$7*100</f>
        <v>0.348900599672906</v>
      </c>
      <c r="J35" s="16" t="n">
        <v>21</v>
      </c>
      <c r="K35" s="19" t="n">
        <f aca="false">J35/$J$7*100</f>
        <v>0.652782095119677</v>
      </c>
      <c r="L35" s="19"/>
      <c r="T35" s="4"/>
    </row>
    <row r="36" customFormat="false" ht="20.1" hidden="false" customHeight="true" outlineLevel="0" collapsed="false">
      <c r="D36" s="21" t="s">
        <v>33</v>
      </c>
      <c r="F36" s="15" t="n">
        <f aca="false">SUM(H36,J36)</f>
        <v>24</v>
      </c>
      <c r="G36" s="18" t="n">
        <f aca="false">F36/$F$7*100</f>
        <v>0.0780944943381492</v>
      </c>
      <c r="H36" s="16" t="n">
        <v>22</v>
      </c>
      <c r="I36" s="18" t="n">
        <f aca="false">H36/$H$7*100</f>
        <v>0.0799563874250409</v>
      </c>
      <c r="J36" s="26" t="n">
        <v>2</v>
      </c>
      <c r="K36" s="19" t="n">
        <f aca="false">J36/$J$7*100</f>
        <v>0.0621697233447311</v>
      </c>
      <c r="L36" s="19"/>
    </row>
    <row r="37" customFormat="false" ht="20.1" hidden="false" customHeight="true" outlineLevel="0" collapsed="false">
      <c r="D37" s="21" t="s">
        <v>34</v>
      </c>
      <c r="F37" s="15" t="n">
        <f aca="false">SUM(H37,J37)</f>
        <v>19</v>
      </c>
      <c r="G37" s="18" t="n">
        <f aca="false">F37/$F$7*100</f>
        <v>0.0618248080177014</v>
      </c>
      <c r="H37" s="16" t="n">
        <v>9</v>
      </c>
      <c r="I37" s="18" t="n">
        <f aca="false">H37/$H$7*100</f>
        <v>0.0327094312193349</v>
      </c>
      <c r="J37" s="26" t="n">
        <v>10</v>
      </c>
      <c r="K37" s="19" t="n">
        <f aca="false">J37/$J$7*100</f>
        <v>0.310848616723656</v>
      </c>
      <c r="L37" s="19"/>
      <c r="T37" s="4"/>
    </row>
    <row r="38" customFormat="false" ht="20.1" hidden="false" customHeight="true" outlineLevel="0" collapsed="false">
      <c r="D38" s="21" t="s">
        <v>35</v>
      </c>
      <c r="F38" s="15" t="n">
        <f aca="false">SUM(H38,J38)</f>
        <v>18</v>
      </c>
      <c r="G38" s="18" t="n">
        <f aca="false">F38/$F$7*100</f>
        <v>0.0585708707536119</v>
      </c>
      <c r="H38" s="16" t="n">
        <v>17</v>
      </c>
      <c r="I38" s="18" t="n">
        <f aca="false">H38/$H$7*100</f>
        <v>0.0617844811920771</v>
      </c>
      <c r="J38" s="26" t="n">
        <v>1</v>
      </c>
      <c r="K38" s="19" t="n">
        <f aca="false">J38/$J$7*100</f>
        <v>0.0310848616723656</v>
      </c>
      <c r="L38" s="23"/>
      <c r="T38" s="4"/>
    </row>
    <row r="39" customFormat="false" ht="20.1" hidden="false" customHeight="true" outlineLevel="0" collapsed="false">
      <c r="D39" s="21" t="s">
        <v>36</v>
      </c>
      <c r="F39" s="15" t="n">
        <f aca="false">SUM(H39,J39)</f>
        <v>11</v>
      </c>
      <c r="G39" s="18" t="n">
        <f aca="false">F39/$F$7*100</f>
        <v>0.035793309904985</v>
      </c>
      <c r="H39" s="16" t="n">
        <v>11</v>
      </c>
      <c r="I39" s="18" t="n">
        <f aca="false">H39/$H$7*100</f>
        <v>0.0399781937125204</v>
      </c>
      <c r="J39" s="23" t="s">
        <v>11</v>
      </c>
      <c r="K39" s="23" t="s">
        <v>11</v>
      </c>
      <c r="L39" s="23"/>
    </row>
    <row r="40" customFormat="false" ht="20.1" hidden="false" customHeight="true" outlineLevel="0" collapsed="false">
      <c r="A40" s="27"/>
      <c r="B40" s="27"/>
      <c r="C40" s="27"/>
      <c r="D40" s="28" t="s">
        <v>37</v>
      </c>
      <c r="E40" s="29"/>
      <c r="F40" s="30" t="n">
        <f aca="false">SUM(H40,J40)</f>
        <v>45</v>
      </c>
      <c r="G40" s="31" t="n">
        <f aca="false">F40/$F$7*100</f>
        <v>0.14642717688403</v>
      </c>
      <c r="H40" s="32" t="n">
        <f aca="false">H35-SUM(H36:H39)</f>
        <v>37</v>
      </c>
      <c r="I40" s="31" t="n">
        <f aca="false">H40/$H$7*100</f>
        <v>0.134472106123932</v>
      </c>
      <c r="J40" s="32" t="n">
        <f aca="false">J35-SUM(J36:J39)</f>
        <v>8</v>
      </c>
      <c r="K40" s="33" t="n">
        <f aca="false">J40/$J$7*100</f>
        <v>0.248678893378924</v>
      </c>
      <c r="L40" s="23"/>
    </row>
    <row r="41" customFormat="false" ht="15" hidden="false" customHeight="true" outlineLevel="0" collapsed="false">
      <c r="A41" s="34" t="s">
        <v>38</v>
      </c>
      <c r="K41" s="35" t="s">
        <v>39</v>
      </c>
      <c r="L41" s="36"/>
    </row>
    <row r="53" customFormat="false" ht="20.25" hidden="false" customHeight="true" outlineLevel="0" collapsed="false">
      <c r="E53" s="6"/>
      <c r="F53" s="6"/>
      <c r="G53" s="6"/>
      <c r="H53" s="6"/>
      <c r="I53" s="6"/>
      <c r="J53" s="6"/>
      <c r="K53" s="6"/>
      <c r="L53" s="6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10004</cp:lastModifiedBy>
  <cp:lastPrinted>2012-06-20T04:56:02Z</cp:lastPrinted>
  <dcterms:modified xsi:type="dcterms:W3CDTF">2012-06-20T04:56:03Z</dcterms:modified>
  <cp:revision>0</cp:revision>
  <dc:subject/>
  <dc:title/>
</cp:coreProperties>
</file>