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27." sheetId="1" state="visible" r:id="rId2"/>
  </sheets>
  <definedNames>
    <definedName function="false" hidden="false" localSheetId="0" name="_xlnm.Print_Area" vbProcedure="false">'27.'!$A$1:$S$41</definedName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  <definedName function="false" hidden="false" localSheetId="0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4"/>
        <rFont val="Noto Sans"/>
        <family val="2"/>
      </rPr>
      <t xml:space="preserve">２７．本市を従業地・通学地と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常住地別内訳</t>
    </r>
  </si>
  <si>
    <r>
      <rPr>
        <b val="true"/>
        <sz val="13"/>
        <rFont val="Noto Sans"/>
        <family val="2"/>
      </rPr>
      <t xml:space="preserve">（平成</t>
    </r>
    <r>
      <rPr>
        <b val="true"/>
        <sz val="13"/>
        <rFont val="ＭＳ 明朝"/>
        <family val="1"/>
        <charset val="128"/>
      </rPr>
      <t xml:space="preserve">1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明朝"/>
        <family val="1"/>
        <charset val="128"/>
      </rPr>
      <t xml:space="preserve">10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日）</t>
    </r>
  </si>
  <si>
    <t xml:space="preserve">単位：人、％</t>
  </si>
  <si>
    <t xml:space="preserve">常住市区町村</t>
  </si>
  <si>
    <t xml:space="preserve">総　　　数</t>
  </si>
  <si>
    <t xml:space="preserve">就  業  者</t>
  </si>
  <si>
    <t xml:space="preserve">通  学  者</t>
  </si>
  <si>
    <t xml:space="preserve">構成比</t>
  </si>
  <si>
    <t xml:space="preserve">本市で従業･通学する者</t>
  </si>
  <si>
    <t xml:space="preserve">本市に常住</t>
  </si>
  <si>
    <t xml:space="preserve">自宅</t>
  </si>
  <si>
    <t xml:space="preserve">- </t>
  </si>
  <si>
    <t xml:space="preserve">自宅外</t>
  </si>
  <si>
    <t xml:space="preserve">他市区町村に常住</t>
  </si>
  <si>
    <t xml:space="preserve">県内</t>
  </si>
  <si>
    <t xml:space="preserve">多賀城市</t>
  </si>
  <si>
    <t xml:space="preserve">仙台市</t>
  </si>
  <si>
    <t xml:space="preserve">青葉区</t>
  </si>
  <si>
    <t xml:space="preserve">宮城野区</t>
  </si>
  <si>
    <t xml:space="preserve">太白区</t>
  </si>
  <si>
    <t xml:space="preserve">若林区</t>
  </si>
  <si>
    <t xml:space="preserve">泉区</t>
  </si>
  <si>
    <t xml:space="preserve">七ヶ浜町</t>
  </si>
  <si>
    <t xml:space="preserve">利府町</t>
  </si>
  <si>
    <t xml:space="preserve">松島町</t>
  </si>
  <si>
    <t xml:space="preserve">東松島市</t>
  </si>
  <si>
    <t xml:space="preserve">石巻市</t>
  </si>
  <si>
    <t xml:space="preserve">大郷町</t>
  </si>
  <si>
    <t xml:space="preserve">鹿島台町</t>
  </si>
  <si>
    <t xml:space="preserve">富谷町</t>
  </si>
  <si>
    <t xml:space="preserve">名取市</t>
  </si>
  <si>
    <t xml:space="preserve">その他の市町村</t>
  </si>
  <si>
    <t xml:space="preserve">他県</t>
  </si>
  <si>
    <t xml:space="preserve">岩手県</t>
  </si>
  <si>
    <t xml:space="preserve">福島県</t>
  </si>
  <si>
    <t xml:space="preserve">青森県</t>
  </si>
  <si>
    <t xml:space="preserve">高知県</t>
  </si>
  <si>
    <t xml:space="preserve">その他の県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国勢調査の結果については、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に公表予定です。</t>
    </r>
  </si>
  <si>
    <t xml:space="preserve">国勢調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_);[RED]\(0.0\)"/>
    <numFmt numFmtId="168" formatCode="[$-409]#,##0_);[RED]\(#,##0\)"/>
    <numFmt numFmtId="169" formatCode="[$-409]@"/>
    <numFmt numFmtId="170" formatCode="#,##0_ "/>
    <numFmt numFmtId="171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結合して縦横中央揃え" xfId="21"/>
    <cellStyle name="表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9640</xdr:colOff>
      <xdr:row>21</xdr:row>
      <xdr:rowOff>190440</xdr:rowOff>
    </xdr:from>
    <xdr:to>
      <xdr:col>18</xdr:col>
      <xdr:colOff>730080</xdr:colOff>
      <xdr:row>40</xdr:row>
      <xdr:rowOff>21960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6955200" y="5032440"/>
          <a:ext cx="6588000" cy="47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0</xdr:row>
      <xdr:rowOff>0</xdr:rowOff>
    </xdr:from>
    <xdr:to>
      <xdr:col>18</xdr:col>
      <xdr:colOff>690120</xdr:colOff>
      <xdr:row>20</xdr:row>
      <xdr:rowOff>152280</xdr:rowOff>
    </xdr:to>
    <xdr:grpSp>
      <xdr:nvGrpSpPr>
        <xdr:cNvPr id="1" name="グループ化 8"/>
        <xdr:cNvGrpSpPr/>
      </xdr:nvGrpSpPr>
      <xdr:grpSpPr>
        <a:xfrm>
          <a:off x="6976080" y="0"/>
          <a:ext cx="6527160" cy="4739040"/>
          <a:chOff x="6976080" y="0"/>
          <a:chExt cx="6527160" cy="4739040"/>
        </a:xfrm>
      </xdr:grpSpPr>
      <xdr:pic>
        <xdr:nvPicPr>
          <xdr:cNvPr id="2" name="図 6" descr=""/>
          <xdr:cNvPicPr/>
        </xdr:nvPicPr>
        <xdr:blipFill>
          <a:blip r:embed="rId2"/>
          <a:stretch/>
        </xdr:blipFill>
        <xdr:spPr>
          <a:xfrm>
            <a:off x="6976080" y="0"/>
            <a:ext cx="6527160" cy="47390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図 7" descr=""/>
          <xdr:cNvPicPr/>
        </xdr:nvPicPr>
        <xdr:blipFill>
          <a:blip r:embed="rId3"/>
          <a:stretch/>
        </xdr:blipFill>
        <xdr:spPr>
          <a:xfrm>
            <a:off x="11314080" y="488520"/>
            <a:ext cx="199116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true" hidden="false" outlineLevel="0" max="7" min="7" style="1" width="9.62"/>
    <col collapsed="false" customWidth="true" hidden="false" outlineLevel="0" max="8" min="8" style="1" width="10.62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9.62"/>
    <col collapsed="false" customWidth="true" hidden="false" outlineLevel="0" max="19" min="12" style="1" width="10.62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F2" s="3"/>
      <c r="G2" s="3"/>
      <c r="H2" s="3"/>
      <c r="I2" s="3"/>
      <c r="J2" s="3"/>
      <c r="K2" s="4" t="s">
        <v>1</v>
      </c>
    </row>
    <row r="3" customFormat="false" ht="20.1" hidden="false" customHeight="true" outlineLevel="0" collapsed="false">
      <c r="F3" s="5"/>
      <c r="G3" s="5"/>
      <c r="H3" s="5"/>
      <c r="I3" s="5"/>
      <c r="J3" s="5"/>
      <c r="K3" s="6" t="s">
        <v>2</v>
      </c>
    </row>
    <row r="4" customFormat="false" ht="20.1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/>
      <c r="H4" s="9" t="s">
        <v>5</v>
      </c>
      <c r="I4" s="9"/>
      <c r="J4" s="8" t="s">
        <v>6</v>
      </c>
      <c r="K4" s="8"/>
    </row>
    <row r="5" customFormat="false" ht="20.1" hidden="false" customHeight="true" outlineLevel="0" collapsed="false">
      <c r="A5" s="7"/>
      <c r="B5" s="7"/>
      <c r="C5" s="7"/>
      <c r="D5" s="7"/>
      <c r="E5" s="7"/>
      <c r="F5" s="10"/>
      <c r="G5" s="11" t="s">
        <v>7</v>
      </c>
      <c r="H5" s="10"/>
      <c r="I5" s="11" t="s">
        <v>7</v>
      </c>
      <c r="J5" s="10"/>
      <c r="K5" s="12" t="s">
        <v>7</v>
      </c>
    </row>
    <row r="6" customFormat="false" ht="9.95" hidden="false" customHeight="true" outlineLevel="0" collapsed="false">
      <c r="F6" s="13"/>
      <c r="G6" s="14"/>
      <c r="H6" s="14"/>
      <c r="I6" s="14"/>
      <c r="J6" s="14"/>
      <c r="K6" s="14"/>
    </row>
    <row r="7" customFormat="false" ht="20.1" hidden="false" customHeight="true" outlineLevel="0" collapsed="false">
      <c r="A7" s="15" t="s">
        <v>8</v>
      </c>
      <c r="B7" s="15"/>
      <c r="C7" s="15"/>
      <c r="D7" s="15"/>
      <c r="E7" s="15"/>
      <c r="F7" s="13" t="n">
        <f aca="false">SUM(H7+J7)</f>
        <v>25123</v>
      </c>
      <c r="G7" s="16" t="n">
        <v>100</v>
      </c>
      <c r="H7" s="14" t="n">
        <f aca="false">H9+H13</f>
        <v>23343</v>
      </c>
      <c r="I7" s="16" t="n">
        <v>100</v>
      </c>
      <c r="J7" s="14" t="n">
        <f aca="false">J9+J13</f>
        <v>1780</v>
      </c>
      <c r="K7" s="17" t="n">
        <v>100</v>
      </c>
    </row>
    <row r="8" customFormat="false" ht="9.95" hidden="false" customHeight="true" outlineLevel="0" collapsed="false">
      <c r="F8" s="13"/>
      <c r="G8" s="16"/>
      <c r="H8" s="14"/>
      <c r="I8" s="16"/>
      <c r="J8" s="14"/>
      <c r="K8" s="17"/>
    </row>
    <row r="9" customFormat="false" ht="20.1" hidden="false" customHeight="true" outlineLevel="0" collapsed="false">
      <c r="B9" s="18" t="s">
        <v>9</v>
      </c>
      <c r="F9" s="13" t="n">
        <f aca="false">SUM(H9,J9)</f>
        <v>13695</v>
      </c>
      <c r="G9" s="16" t="n">
        <f aca="false">F9/F7*100</f>
        <v>54.5118019344824</v>
      </c>
      <c r="H9" s="14" t="n">
        <f aca="false">H10+H11</f>
        <v>12892</v>
      </c>
      <c r="I9" s="16" t="n">
        <f aca="false">H9/$H$7*100</f>
        <v>55.2285481728998</v>
      </c>
      <c r="J9" s="14" t="n">
        <f aca="false">SUM(J10,J11)</f>
        <v>803</v>
      </c>
      <c r="K9" s="17" t="n">
        <f aca="false">J9/$J$7*100</f>
        <v>45.1123595505618</v>
      </c>
    </row>
    <row r="10" customFormat="false" ht="20.1" hidden="false" customHeight="true" outlineLevel="0" collapsed="false">
      <c r="D10" s="18" t="s">
        <v>10</v>
      </c>
      <c r="F10" s="13" t="n">
        <f aca="false">SUM(H10,J10)</f>
        <v>2833</v>
      </c>
      <c r="G10" s="16" t="n">
        <f aca="false">F10/F7*100</f>
        <v>11.2765195239422</v>
      </c>
      <c r="H10" s="14" t="n">
        <v>2833</v>
      </c>
      <c r="I10" s="16" t="n">
        <f aca="false">H10/$H$7*100</f>
        <v>12.136400634023</v>
      </c>
      <c r="J10" s="19" t="s">
        <v>11</v>
      </c>
      <c r="K10" s="19" t="s">
        <v>11</v>
      </c>
    </row>
    <row r="11" customFormat="false" ht="20.1" hidden="false" customHeight="true" outlineLevel="0" collapsed="false">
      <c r="D11" s="18" t="s">
        <v>12</v>
      </c>
      <c r="F11" s="13" t="n">
        <f aca="false">SUM(H11,J11)</f>
        <v>10862</v>
      </c>
      <c r="G11" s="16" t="n">
        <f aca="false">F11/F7*100</f>
        <v>43.2352824105401</v>
      </c>
      <c r="H11" s="14" t="n">
        <v>10059</v>
      </c>
      <c r="I11" s="16" t="n">
        <f aca="false">H11/$H$7*100</f>
        <v>43.0921475388768</v>
      </c>
      <c r="J11" s="14" t="n">
        <v>803</v>
      </c>
      <c r="K11" s="17" t="n">
        <f aca="false">J11/$J$7*100</f>
        <v>45.1123595505618</v>
      </c>
    </row>
    <row r="12" customFormat="false" ht="9.95" hidden="false" customHeight="true" outlineLevel="0" collapsed="false">
      <c r="F12" s="13"/>
      <c r="G12" s="16"/>
      <c r="H12" s="14"/>
      <c r="I12" s="16"/>
      <c r="J12" s="14"/>
      <c r="K12" s="17"/>
    </row>
    <row r="13" customFormat="false" ht="20.1" hidden="false" customHeight="true" outlineLevel="0" collapsed="false">
      <c r="B13" s="18" t="s">
        <v>13</v>
      </c>
      <c r="F13" s="13" t="n">
        <f aca="false">SUM(H13+J13)</f>
        <v>11428</v>
      </c>
      <c r="G13" s="16" t="n">
        <f aca="false">F13/F7*100</f>
        <v>45.4881980655177</v>
      </c>
      <c r="H13" s="14" t="n">
        <v>10451</v>
      </c>
      <c r="I13" s="16" t="n">
        <f aca="false">H13/$H$7*100</f>
        <v>44.7714518271002</v>
      </c>
      <c r="J13" s="14" t="n">
        <v>977</v>
      </c>
      <c r="K13" s="17" t="n">
        <f aca="false">J13/$J$7*100</f>
        <v>54.8876404494382</v>
      </c>
    </row>
    <row r="14" customFormat="false" ht="9.95" hidden="false" customHeight="true" outlineLevel="0" collapsed="false">
      <c r="F14" s="13"/>
      <c r="G14" s="16"/>
      <c r="H14" s="14"/>
      <c r="I14" s="16"/>
      <c r="J14" s="14"/>
      <c r="K14" s="17"/>
    </row>
    <row r="15" customFormat="false" ht="20.1" hidden="false" customHeight="true" outlineLevel="0" collapsed="false">
      <c r="C15" s="18" t="s">
        <v>14</v>
      </c>
      <c r="F15" s="13" t="n">
        <f aca="false">SUM(H15+J15)</f>
        <v>11211</v>
      </c>
      <c r="G15" s="16" t="n">
        <f aca="false">F15/F7*100</f>
        <v>44.6244477172312</v>
      </c>
      <c r="H15" s="14" t="n">
        <v>10237</v>
      </c>
      <c r="I15" s="16" t="n">
        <f aca="false">H15/$H$7*100</f>
        <v>43.8546887717945</v>
      </c>
      <c r="J15" s="14" t="n">
        <v>974</v>
      </c>
      <c r="K15" s="17" t="n">
        <f aca="false">J15/$J$7*100</f>
        <v>54.7191011235955</v>
      </c>
    </row>
    <row r="16" customFormat="false" ht="9.95" hidden="false" customHeight="true" outlineLevel="0" collapsed="false">
      <c r="F16" s="13"/>
      <c r="G16" s="16"/>
      <c r="H16" s="14"/>
      <c r="I16" s="16"/>
      <c r="J16" s="14"/>
      <c r="K16" s="17"/>
    </row>
    <row r="17" customFormat="false" ht="20.1" hidden="false" customHeight="true" outlineLevel="0" collapsed="false">
      <c r="D17" s="18" t="s">
        <v>15</v>
      </c>
      <c r="F17" s="13" t="n">
        <f aca="false">SUM(H17+J17)</f>
        <v>3005</v>
      </c>
      <c r="G17" s="16" t="n">
        <f aca="false">F17/$F$7*100</f>
        <v>11.9611511364089</v>
      </c>
      <c r="H17" s="14" t="n">
        <v>2770</v>
      </c>
      <c r="I17" s="16" t="n">
        <f aca="false">H17/H7*100</f>
        <v>11.8665124448443</v>
      </c>
      <c r="J17" s="14" t="n">
        <v>235</v>
      </c>
      <c r="K17" s="17" t="n">
        <f aca="false">J17/$J$7*100</f>
        <v>13.2022471910112</v>
      </c>
    </row>
    <row r="18" customFormat="false" ht="20.1" hidden="false" customHeight="true" outlineLevel="0" collapsed="false">
      <c r="D18" s="18" t="s">
        <v>16</v>
      </c>
      <c r="F18" s="13" t="n">
        <f aca="false">SUM(H18+J18)</f>
        <v>2658</v>
      </c>
      <c r="G18" s="16" t="n">
        <f aca="false">F18/$F$7*100</f>
        <v>10.5799466624209</v>
      </c>
      <c r="H18" s="14" t="n">
        <f aca="false">SUM(H19:H23)</f>
        <v>2393</v>
      </c>
      <c r="I18" s="16" t="n">
        <f aca="false">H18/H7*100</f>
        <v>10.2514672492824</v>
      </c>
      <c r="J18" s="14" t="n">
        <f aca="false">SUM(J19:J23)</f>
        <v>265</v>
      </c>
      <c r="K18" s="17" t="n">
        <f aca="false">J18/$J$7*100</f>
        <v>14.8876404494382</v>
      </c>
    </row>
    <row r="19" customFormat="false" ht="20.1" hidden="false" customHeight="true" outlineLevel="0" collapsed="false">
      <c r="E19" s="18" t="s">
        <v>17</v>
      </c>
      <c r="F19" s="13" t="n">
        <f aca="false">SUM(H19+J19)</f>
        <v>361</v>
      </c>
      <c r="G19" s="16" t="n">
        <f aca="false">F19/$F$7*100</f>
        <v>1.43693030290968</v>
      </c>
      <c r="H19" s="14" t="n">
        <v>355</v>
      </c>
      <c r="I19" s="16" t="n">
        <f aca="false">H19/H7*100</f>
        <v>1.52079852632481</v>
      </c>
      <c r="J19" s="14" t="n">
        <v>6</v>
      </c>
      <c r="K19" s="17" t="n">
        <f aca="false">J19/$J$7*100</f>
        <v>0.337078651685393</v>
      </c>
    </row>
    <row r="20" customFormat="false" ht="20.1" hidden="false" customHeight="true" outlineLevel="0" collapsed="false">
      <c r="E20" s="18" t="s">
        <v>18</v>
      </c>
      <c r="F20" s="13" t="n">
        <f aca="false">SUM(H20+J20)</f>
        <v>1291</v>
      </c>
      <c r="G20" s="16" t="n">
        <f aca="false">F20/$F$7*100</f>
        <v>5.13871750985153</v>
      </c>
      <c r="H20" s="14" t="n">
        <v>1048</v>
      </c>
      <c r="I20" s="16" t="n">
        <f aca="false">H20/H7*100</f>
        <v>4.48956860729127</v>
      </c>
      <c r="J20" s="14" t="n">
        <v>243</v>
      </c>
      <c r="K20" s="17" t="n">
        <f aca="false">J20/$J$7*100</f>
        <v>13.6516853932584</v>
      </c>
    </row>
    <row r="21" customFormat="false" ht="20.1" hidden="false" customHeight="true" outlineLevel="0" collapsed="false">
      <c r="E21" s="18" t="s">
        <v>19</v>
      </c>
      <c r="F21" s="13" t="n">
        <f aca="false">SUM(H21+J21)</f>
        <v>252</v>
      </c>
      <c r="G21" s="16" t="n">
        <f aca="false">F21/$F$7*100</f>
        <v>1.00306492059069</v>
      </c>
      <c r="H21" s="14" t="n">
        <v>251</v>
      </c>
      <c r="I21" s="16" t="n">
        <f aca="false">H21/H7*100</f>
        <v>1.0752688172043</v>
      </c>
      <c r="J21" s="14" t="n">
        <v>1</v>
      </c>
      <c r="K21" s="17" t="n">
        <f aca="false">J21/$J$7*100</f>
        <v>0.0561797752808989</v>
      </c>
    </row>
    <row r="22" customFormat="false" ht="20.1" hidden="false" customHeight="true" outlineLevel="0" collapsed="false">
      <c r="E22" s="18" t="s">
        <v>20</v>
      </c>
      <c r="F22" s="13" t="n">
        <f aca="false">SUM(H22+J22)</f>
        <v>316</v>
      </c>
      <c r="G22" s="16" t="n">
        <f aca="false">F22/$F$7*100</f>
        <v>1.25781156708992</v>
      </c>
      <c r="H22" s="14" t="n">
        <v>312</v>
      </c>
      <c r="I22" s="16" t="n">
        <f aca="false">H22/H7*100</f>
        <v>1.33658912736152</v>
      </c>
      <c r="J22" s="14" t="n">
        <v>4</v>
      </c>
      <c r="K22" s="17" t="n">
        <f aca="false">J22/$J$7*100</f>
        <v>0.224719101123596</v>
      </c>
    </row>
    <row r="23" customFormat="false" ht="20.1" hidden="false" customHeight="true" outlineLevel="0" collapsed="false">
      <c r="E23" s="18" t="s">
        <v>21</v>
      </c>
      <c r="F23" s="13" t="n">
        <f aca="false">SUM(H23+J23)</f>
        <v>438</v>
      </c>
      <c r="G23" s="16" t="n">
        <f aca="false">F23/$F$7*100</f>
        <v>1.74342236197906</v>
      </c>
      <c r="H23" s="14" t="n">
        <v>427</v>
      </c>
      <c r="I23" s="16" t="n">
        <f aca="false">H23/H7*100</f>
        <v>1.82924217110054</v>
      </c>
      <c r="J23" s="14" t="n">
        <v>11</v>
      </c>
      <c r="K23" s="17" t="n">
        <f aca="false">J23/$J$7*100</f>
        <v>0.617977528089888</v>
      </c>
    </row>
    <row r="24" customFormat="false" ht="20.1" hidden="false" customHeight="true" outlineLevel="0" collapsed="false">
      <c r="D24" s="18" t="s">
        <v>22</v>
      </c>
      <c r="F24" s="13" t="n">
        <f aca="false">SUM(H24+J24)</f>
        <v>1438</v>
      </c>
      <c r="G24" s="16" t="n">
        <f aca="false">F24/$F$7*100</f>
        <v>5.72383871352944</v>
      </c>
      <c r="H24" s="14" t="n">
        <v>1285</v>
      </c>
      <c r="I24" s="16" t="n">
        <f aca="false">H24/H7*100</f>
        <v>5.50486227134473</v>
      </c>
      <c r="J24" s="14" t="n">
        <v>153</v>
      </c>
      <c r="K24" s="17" t="n">
        <f aca="false">J24/$J$7*100</f>
        <v>8.59550561797753</v>
      </c>
    </row>
    <row r="25" customFormat="false" ht="20.1" hidden="false" customHeight="true" outlineLevel="0" collapsed="false">
      <c r="D25" s="18" t="s">
        <v>23</v>
      </c>
      <c r="F25" s="13" t="n">
        <f aca="false">SUM(H25+J25)</f>
        <v>1240</v>
      </c>
      <c r="G25" s="16" t="n">
        <f aca="false">F25/$F$7*100</f>
        <v>4.93571627592246</v>
      </c>
      <c r="H25" s="14" t="n">
        <v>1091</v>
      </c>
      <c r="I25" s="16" t="n">
        <f aca="false">H25/H7*100</f>
        <v>4.67377800625455</v>
      </c>
      <c r="J25" s="20" t="n">
        <v>149</v>
      </c>
      <c r="K25" s="17" t="n">
        <f aca="false">J25/$J$7*100</f>
        <v>8.37078651685393</v>
      </c>
    </row>
    <row r="26" customFormat="false" ht="20.1" hidden="false" customHeight="true" outlineLevel="0" collapsed="false">
      <c r="D26" s="18" t="s">
        <v>24</v>
      </c>
      <c r="F26" s="13" t="n">
        <f aca="false">SUM(H26+J26)</f>
        <v>744</v>
      </c>
      <c r="G26" s="16" t="n">
        <f aca="false">F26/$F$7*100</f>
        <v>2.96142976555348</v>
      </c>
      <c r="H26" s="14" t="n">
        <v>686</v>
      </c>
      <c r="I26" s="16" t="n">
        <f aca="false">H26/H7*100</f>
        <v>2.93878250439104</v>
      </c>
      <c r="J26" s="14" t="n">
        <v>58</v>
      </c>
      <c r="K26" s="17" t="n">
        <f aca="false">J26/$J$7*100</f>
        <v>3.25842696629214</v>
      </c>
    </row>
    <row r="27" customFormat="false" ht="20.1" hidden="false" customHeight="true" outlineLevel="0" collapsed="false">
      <c r="D27" s="18" t="s">
        <v>25</v>
      </c>
      <c r="F27" s="13" t="n">
        <f aca="false">SUM(H27+J27)</f>
        <v>552</v>
      </c>
      <c r="G27" s="16" t="n">
        <f aca="false">F27/$F$7*100</f>
        <v>2.19718982605581</v>
      </c>
      <c r="H27" s="14" t="n">
        <v>506</v>
      </c>
      <c r="I27" s="16" t="n">
        <f aca="false">H27/H7*100</f>
        <v>2.1676733924517</v>
      </c>
      <c r="J27" s="14" t="n">
        <v>46</v>
      </c>
      <c r="K27" s="17" t="n">
        <f aca="false">J27/$J$7*100</f>
        <v>2.58426966292135</v>
      </c>
    </row>
    <row r="28" customFormat="false" ht="20.1" hidden="false" customHeight="true" outlineLevel="0" collapsed="false">
      <c r="D28" s="18" t="s">
        <v>26</v>
      </c>
      <c r="F28" s="13" t="n">
        <f aca="false">SUM(H28+J28)</f>
        <v>427</v>
      </c>
      <c r="G28" s="16" t="n">
        <f aca="false">F28/$F$7*100</f>
        <v>1.69963778211201</v>
      </c>
      <c r="H28" s="14" t="n">
        <v>419</v>
      </c>
      <c r="I28" s="16" t="n">
        <f aca="false">H28/H7*100</f>
        <v>1.79497065501435</v>
      </c>
      <c r="J28" s="20" t="n">
        <v>8</v>
      </c>
      <c r="K28" s="17" t="n">
        <f aca="false">J28/$J$7*100</f>
        <v>0.449438202247191</v>
      </c>
    </row>
    <row r="29" customFormat="false" ht="20.1" hidden="false" customHeight="true" outlineLevel="0" collapsed="false">
      <c r="D29" s="18" t="s">
        <v>27</v>
      </c>
      <c r="F29" s="13" t="n">
        <f aca="false">SUM(H29+J29)</f>
        <v>201</v>
      </c>
      <c r="G29" s="16" t="n">
        <f aca="false">F29/$F$7*100</f>
        <v>0.800063686661625</v>
      </c>
      <c r="H29" s="14" t="n">
        <v>165</v>
      </c>
      <c r="I29" s="16" t="n">
        <f aca="false">H29/H7*100</f>
        <v>0.706850019277728</v>
      </c>
      <c r="J29" s="14" t="n">
        <v>36</v>
      </c>
      <c r="K29" s="17" t="n">
        <f aca="false">J29/$J$7*100</f>
        <v>2.02247191011236</v>
      </c>
    </row>
    <row r="30" customFormat="false" ht="20.1" hidden="false" customHeight="true" outlineLevel="0" collapsed="false">
      <c r="D30" s="18" t="s">
        <v>28</v>
      </c>
      <c r="F30" s="13" t="n">
        <f aca="false">SUM(H30+J30)</f>
        <v>148</v>
      </c>
      <c r="G30" s="16" t="n">
        <f aca="false">F30/$F$7*100</f>
        <v>0.589101620029455</v>
      </c>
      <c r="H30" s="14" t="n">
        <v>140</v>
      </c>
      <c r="I30" s="16" t="n">
        <f aca="false">H30/H7*100</f>
        <v>0.599751531508375</v>
      </c>
      <c r="J30" s="14" t="n">
        <v>8</v>
      </c>
      <c r="K30" s="17" t="n">
        <f aca="false">J30/$J$7*100</f>
        <v>0.449438202247191</v>
      </c>
    </row>
    <row r="31" customFormat="false" ht="20.1" hidden="false" customHeight="true" outlineLevel="0" collapsed="false">
      <c r="D31" s="18" t="s">
        <v>29</v>
      </c>
      <c r="F31" s="13" t="n">
        <f aca="false">SUM(H31+J31)</f>
        <v>103</v>
      </c>
      <c r="G31" s="16" t="n">
        <f aca="false">F31/$F$7*100</f>
        <v>0.409982884209688</v>
      </c>
      <c r="H31" s="14" t="n">
        <v>102</v>
      </c>
      <c r="I31" s="16" t="n">
        <f aca="false">H31/H7*100</f>
        <v>0.436961830098959</v>
      </c>
      <c r="J31" s="14" t="n">
        <v>1</v>
      </c>
      <c r="K31" s="17" t="n">
        <f aca="false">J31/$J$7*100</f>
        <v>0.0561797752808989</v>
      </c>
    </row>
    <row r="32" customFormat="false" ht="20.1" hidden="false" customHeight="true" outlineLevel="0" collapsed="false">
      <c r="D32" s="18" t="s">
        <v>30</v>
      </c>
      <c r="F32" s="13" t="n">
        <f aca="false">SUM(H32+J32)</f>
        <v>92</v>
      </c>
      <c r="G32" s="16" t="n">
        <f aca="false">F32/$F$7*100</f>
        <v>0.366198304342634</v>
      </c>
      <c r="H32" s="14" t="n">
        <v>90</v>
      </c>
      <c r="I32" s="16" t="n">
        <f aca="false">H32/H7*100</f>
        <v>0.38555455596967</v>
      </c>
      <c r="J32" s="14" t="n">
        <v>2</v>
      </c>
      <c r="K32" s="17" t="n">
        <f aca="false">J32/$J$7*100</f>
        <v>0.112359550561798</v>
      </c>
    </row>
    <row r="33" customFormat="false" ht="20.1" hidden="false" customHeight="true" outlineLevel="0" collapsed="false">
      <c r="D33" s="18" t="s">
        <v>31</v>
      </c>
      <c r="F33" s="13" t="n">
        <f aca="false">SUM(H33+J33)</f>
        <v>603</v>
      </c>
      <c r="G33" s="16" t="n">
        <f aca="false">F33/$F$7*100</f>
        <v>2.40019105998487</v>
      </c>
      <c r="H33" s="14" t="n">
        <f aca="false">SUM(H15-H17-H18-H24-H25-H26-H27-H28-H29-H30-H31-H32)</f>
        <v>590</v>
      </c>
      <c r="I33" s="16" t="n">
        <f aca="false">H33/H7*100</f>
        <v>2.52752431135672</v>
      </c>
      <c r="J33" s="14" t="n">
        <f aca="false">SUM(J15-J17-J18-J24-J25-J26-J27-J28-J29-J30-J31-J32)</f>
        <v>13</v>
      </c>
      <c r="K33" s="17" t="n">
        <f aca="false">J33/$J$7*100</f>
        <v>0.730337078651685</v>
      </c>
    </row>
    <row r="34" customFormat="false" ht="9.95" hidden="false" customHeight="true" outlineLevel="0" collapsed="false">
      <c r="F34" s="13"/>
      <c r="G34" s="16"/>
      <c r="H34" s="14"/>
      <c r="I34" s="16"/>
      <c r="J34" s="14"/>
      <c r="K34" s="17"/>
    </row>
    <row r="35" customFormat="false" ht="20.1" hidden="false" customHeight="true" outlineLevel="0" collapsed="false">
      <c r="C35" s="18" t="s">
        <v>32</v>
      </c>
      <c r="F35" s="13" t="n">
        <f aca="false">SUM(H35,J35)</f>
        <v>217</v>
      </c>
      <c r="G35" s="16" t="n">
        <f aca="false">F35/$F$7*100</f>
        <v>0.863750348286431</v>
      </c>
      <c r="H35" s="14" t="n">
        <v>214</v>
      </c>
      <c r="I35" s="16" t="n">
        <f aca="false">H35/H7*100</f>
        <v>0.916763055305659</v>
      </c>
      <c r="J35" s="14" t="n">
        <v>3</v>
      </c>
      <c r="K35" s="17" t="n">
        <f aca="false">J35/$J$7*100</f>
        <v>0.168539325842697</v>
      </c>
    </row>
    <row r="36" customFormat="false" ht="20.1" hidden="false" customHeight="true" outlineLevel="0" collapsed="false">
      <c r="D36" s="18" t="s">
        <v>33</v>
      </c>
      <c r="F36" s="13" t="n">
        <f aca="false">SUM(H36,J36)</f>
        <v>55</v>
      </c>
      <c r="G36" s="16" t="n">
        <f aca="false">F36/$F$7*100</f>
        <v>0.21892289933527</v>
      </c>
      <c r="H36" s="14" t="n">
        <v>55</v>
      </c>
      <c r="I36" s="16" t="n">
        <f aca="false">H36/$H$7*100</f>
        <v>0.235616673092576</v>
      </c>
      <c r="J36" s="19" t="s">
        <v>11</v>
      </c>
      <c r="K36" s="19" t="s">
        <v>11</v>
      </c>
    </row>
    <row r="37" customFormat="false" ht="20.1" hidden="false" customHeight="true" outlineLevel="0" collapsed="false">
      <c r="D37" s="18" t="s">
        <v>34</v>
      </c>
      <c r="F37" s="13" t="n">
        <f aca="false">SUM(H37+J37)</f>
        <v>28</v>
      </c>
      <c r="G37" s="16" t="n">
        <f aca="false">F37/$F$7*100</f>
        <v>0.11145165784341</v>
      </c>
      <c r="H37" s="14" t="n">
        <v>27</v>
      </c>
      <c r="I37" s="16" t="n">
        <f aca="false">H37/$H$7*100</f>
        <v>0.115666366790901</v>
      </c>
      <c r="J37" s="21" t="n">
        <v>1</v>
      </c>
      <c r="K37" s="17" t="n">
        <f aca="false">J37/$J$7*100</f>
        <v>0.0561797752808989</v>
      </c>
    </row>
    <row r="38" customFormat="false" ht="20.1" hidden="false" customHeight="true" outlineLevel="0" collapsed="false">
      <c r="D38" s="18" t="s">
        <v>35</v>
      </c>
      <c r="F38" s="13" t="n">
        <f aca="false">SUM(H38,J38)</f>
        <v>24</v>
      </c>
      <c r="G38" s="16" t="n">
        <f aca="false">F38/$F$7*100</f>
        <v>0.0955299924372089</v>
      </c>
      <c r="H38" s="14" t="n">
        <v>24</v>
      </c>
      <c r="I38" s="16" t="n">
        <f aca="false">H38/$H$7*100</f>
        <v>0.102814548258579</v>
      </c>
      <c r="J38" s="19" t="s">
        <v>11</v>
      </c>
      <c r="K38" s="19" t="s">
        <v>11</v>
      </c>
    </row>
    <row r="39" customFormat="false" ht="20.1" hidden="false" customHeight="true" outlineLevel="0" collapsed="false">
      <c r="D39" s="18" t="s">
        <v>36</v>
      </c>
      <c r="F39" s="13" t="n">
        <f aca="false">SUM(H39,J39)</f>
        <v>16</v>
      </c>
      <c r="G39" s="16" t="n">
        <f aca="false">F39/$F$7*100</f>
        <v>0.063686661624806</v>
      </c>
      <c r="H39" s="14" t="n">
        <v>16</v>
      </c>
      <c r="I39" s="16" t="n">
        <f aca="false">H39/$H$7*100</f>
        <v>0.0685430321723857</v>
      </c>
      <c r="J39" s="19" t="s">
        <v>11</v>
      </c>
      <c r="K39" s="19" t="s">
        <v>11</v>
      </c>
    </row>
    <row r="40" customFormat="false" ht="20.1" hidden="false" customHeight="true" outlineLevel="0" collapsed="false">
      <c r="A40" s="22"/>
      <c r="B40" s="22"/>
      <c r="C40" s="22"/>
      <c r="D40" s="23" t="s">
        <v>37</v>
      </c>
      <c r="E40" s="24"/>
      <c r="F40" s="25" t="n">
        <f aca="false">SUM(H40,J40)</f>
        <v>94</v>
      </c>
      <c r="G40" s="26" t="n">
        <f aca="false">F40/$F$7*100</f>
        <v>0.374159137045735</v>
      </c>
      <c r="H40" s="27" t="n">
        <f aca="false">SUM(H35-H36-H37-H38-H39)</f>
        <v>92</v>
      </c>
      <c r="I40" s="26" t="n">
        <f aca="false">H40/$H$7*100</f>
        <v>0.394122434991218</v>
      </c>
      <c r="J40" s="27" t="n">
        <f aca="false">J35-SUM(J36:J39)</f>
        <v>2</v>
      </c>
      <c r="K40" s="28" t="n">
        <f aca="false">J40/$J$7*100</f>
        <v>0.112359550561798</v>
      </c>
    </row>
    <row r="41" customFormat="false" ht="20.1" hidden="false" customHeight="true" outlineLevel="0" collapsed="false">
      <c r="A41" s="29" t="s">
        <v>38</v>
      </c>
      <c r="K41" s="30" t="s">
        <v>39</v>
      </c>
    </row>
    <row r="53" customFormat="false" ht="20.25" hidden="false" customHeight="true" outlineLevel="0" collapsed="false">
      <c r="F53" s="5"/>
      <c r="G53" s="5"/>
      <c r="H53" s="5"/>
      <c r="I53" s="5"/>
      <c r="J53" s="5"/>
      <c r="K53" s="5"/>
    </row>
  </sheetData>
  <mergeCells count="6">
    <mergeCell ref="A1:K1"/>
    <mergeCell ref="A4:E5"/>
    <mergeCell ref="F4:G4"/>
    <mergeCell ref="H4:I4"/>
    <mergeCell ref="J4:K4"/>
    <mergeCell ref="A7:E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36Z</dcterms:created>
  <dc:creator>FMV-USER</dc:creator>
  <dc:description/>
  <dc:language>en-US</dc:language>
  <cp:lastModifiedBy>103302</cp:lastModifiedBy>
  <cp:lastPrinted>2012-06-12T08:04:02Z</cp:lastPrinted>
  <dcterms:modified xsi:type="dcterms:W3CDTF">2012-06-19T05:21:19Z</dcterms:modified>
  <cp:revision>0</cp:revision>
  <dc:subject/>
  <dc:title/>
</cp:coreProperties>
</file>