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2." sheetId="1" state="visible" r:id="rId2"/>
  </sheets>
  <definedNames>
    <definedName function="false" hidden="false" localSheetId="0" name="_xlnm.Print_Area" vbProcedure="false">'12.'!$A$1:$I$39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単位：人、％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t xml:space="preserve">国勢調査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6,43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4,476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5,49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1.4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1.0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7.4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05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0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381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8.9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1.1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結合して縦横中央揃え" xfId="21"/>
    <cellStyle name="表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2</xdr:row>
      <xdr:rowOff>171000</xdr:rowOff>
    </xdr:from>
    <xdr:to>
      <xdr:col>8</xdr:col>
      <xdr:colOff>630720</xdr:colOff>
      <xdr:row>38</xdr:row>
      <xdr:rowOff>2761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0000" y="5447880"/>
          <a:ext cx="654768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257" min="3" style="1" width="9.6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1.75" hidden="false" customHeight="true" outlineLevel="0" collapsed="false">
      <c r="I3" s="4" t="s">
        <v>2</v>
      </c>
    </row>
    <row r="4" s="3" customFormat="true" ht="21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s="3" customFormat="true" ht="21.75" hidden="false" customHeight="true" outlineLevel="0" collapsed="false">
      <c r="A5" s="8" t="s">
        <v>11</v>
      </c>
      <c r="B5" s="8"/>
      <c r="C5" s="9" t="n">
        <v>61040</v>
      </c>
      <c r="D5" s="9" t="n">
        <v>61825</v>
      </c>
      <c r="E5" s="9" t="n">
        <v>62025</v>
      </c>
      <c r="F5" s="9" t="n">
        <v>63566</v>
      </c>
      <c r="G5" s="9" t="n">
        <v>61547</v>
      </c>
      <c r="H5" s="10" t="n">
        <v>59357</v>
      </c>
      <c r="I5" s="10" t="n">
        <v>56490</v>
      </c>
    </row>
    <row r="6" s="3" customFormat="true" ht="21.75" hidden="false" customHeight="true" outlineLevel="0" collapsed="false">
      <c r="A6" s="11" t="s">
        <v>12</v>
      </c>
      <c r="B6" s="11"/>
      <c r="C6" s="12" t="n">
        <v>13845</v>
      </c>
      <c r="D6" s="12" t="n">
        <v>12853</v>
      </c>
      <c r="E6" s="12" t="n">
        <v>11261</v>
      </c>
      <c r="F6" s="12" t="n">
        <v>10260</v>
      </c>
      <c r="G6" s="12" t="n">
        <v>8731</v>
      </c>
      <c r="H6" s="10" t="n">
        <v>7487</v>
      </c>
      <c r="I6" s="10" t="n">
        <v>6437</v>
      </c>
      <c r="J6" s="13"/>
    </row>
    <row r="7" s="3" customFormat="true" ht="21.75" hidden="false" customHeight="true" outlineLevel="0" collapsed="false">
      <c r="A7" s="14" t="s">
        <v>13</v>
      </c>
      <c r="B7" s="14"/>
      <c r="C7" s="9" t="n">
        <v>42569</v>
      </c>
      <c r="D7" s="9" t="n">
        <v>43181</v>
      </c>
      <c r="E7" s="9" t="n">
        <v>43171</v>
      </c>
      <c r="F7" s="9" t="n">
        <v>43590</v>
      </c>
      <c r="G7" s="9" t="n">
        <v>40901</v>
      </c>
      <c r="H7" s="15" t="n">
        <v>37857</v>
      </c>
      <c r="I7" s="15" t="n">
        <v>34476</v>
      </c>
      <c r="J7" s="13"/>
    </row>
    <row r="8" s="3" customFormat="true" ht="21.75" hidden="false" customHeight="true" outlineLevel="0" collapsed="false">
      <c r="A8" s="14" t="s">
        <v>14</v>
      </c>
      <c r="B8" s="14"/>
      <c r="C8" s="9" t="n">
        <v>4622</v>
      </c>
      <c r="D8" s="9" t="n">
        <v>5781</v>
      </c>
      <c r="E8" s="9" t="n">
        <v>7527</v>
      </c>
      <c r="F8" s="9" t="n">
        <v>9704</v>
      </c>
      <c r="G8" s="9" t="n">
        <v>11894</v>
      </c>
      <c r="H8" s="15" t="n">
        <v>13943</v>
      </c>
      <c r="I8" s="15" t="n">
        <v>15493</v>
      </c>
      <c r="J8" s="13"/>
    </row>
    <row r="9" s="3" customFormat="true" ht="21.75" hidden="false" customHeight="true" outlineLevel="0" collapsed="false">
      <c r="A9" s="16" t="s">
        <v>15</v>
      </c>
      <c r="B9" s="16"/>
      <c r="C9" s="9" t="n">
        <v>4</v>
      </c>
      <c r="D9" s="9" t="n">
        <v>10</v>
      </c>
      <c r="E9" s="9" t="n">
        <v>66</v>
      </c>
      <c r="F9" s="9" t="n">
        <v>12</v>
      </c>
      <c r="G9" s="9" t="n">
        <v>21</v>
      </c>
      <c r="H9" s="15" t="n">
        <f aca="false">H5-SUM(H6:H8)</f>
        <v>70</v>
      </c>
      <c r="I9" s="15" t="n">
        <v>84</v>
      </c>
    </row>
    <row r="10" s="3" customFormat="true" ht="21.75" hidden="false" customHeight="true" outlineLevel="0" collapsed="false">
      <c r="A10" s="17" t="s">
        <v>16</v>
      </c>
      <c r="B10" s="18" t="s">
        <v>17</v>
      </c>
      <c r="C10" s="19" t="n">
        <f aca="false">SUM(C11:C14)</f>
        <v>100</v>
      </c>
      <c r="D10" s="19" t="n">
        <f aca="false">SUM(D11:D14)</f>
        <v>100</v>
      </c>
      <c r="E10" s="19" t="n">
        <f aca="false">SUM(E11:E14)</f>
        <v>100</v>
      </c>
      <c r="F10" s="19" t="n">
        <f aca="false">SUM(F11:F14)</f>
        <v>100</v>
      </c>
      <c r="G10" s="19" t="n">
        <f aca="false">SUM(G11:G14)</f>
        <v>100</v>
      </c>
      <c r="H10" s="19" t="n">
        <f aca="false">SUM(H11:H14)</f>
        <v>100</v>
      </c>
      <c r="I10" s="19" t="n">
        <v>100</v>
      </c>
    </row>
    <row r="11" s="3" customFormat="true" ht="21.75" hidden="false" customHeight="true" outlineLevel="0" collapsed="false">
      <c r="A11" s="17"/>
      <c r="B11" s="20" t="s">
        <v>18</v>
      </c>
      <c r="C11" s="21" t="n">
        <f aca="false">(C6/$C$5)*100</f>
        <v>22.6818479685452</v>
      </c>
      <c r="D11" s="21" t="n">
        <f aca="false">(D6/$D$5)*100</f>
        <v>20.7893247068338</v>
      </c>
      <c r="E11" s="21" t="n">
        <f aca="false">(E6/$E$5)*100</f>
        <v>18.155582426441</v>
      </c>
      <c r="F11" s="21" t="n">
        <f aca="false">(F6/$F$5)*100</f>
        <v>16.1407041500173</v>
      </c>
      <c r="G11" s="21" t="n">
        <f aca="false">(G6/$G$5)*100</f>
        <v>14.1859067054446</v>
      </c>
      <c r="H11" s="21" t="n">
        <f aca="false">(H6/$H$5)*100</f>
        <v>12.6135080950857</v>
      </c>
      <c r="I11" s="21" t="n">
        <f aca="false">(I6/$I$5)*100</f>
        <v>11.3949371570189</v>
      </c>
    </row>
    <row r="12" s="3" customFormat="true" ht="21.75" hidden="false" customHeight="true" outlineLevel="0" collapsed="false">
      <c r="A12" s="17"/>
      <c r="B12" s="20" t="s">
        <v>19</v>
      </c>
      <c r="C12" s="21" t="n">
        <f aca="false">(C7/$C$5)*100</f>
        <v>69.7395150720839</v>
      </c>
      <c r="D12" s="21" t="n">
        <f aca="false">(D7/$D$5)*100</f>
        <v>69.8439142741609</v>
      </c>
      <c r="E12" s="21" t="n">
        <f aca="false">(E7/$E$5)*100</f>
        <v>69.602579604998</v>
      </c>
      <c r="F12" s="21" t="n">
        <f aca="false">(F7/$F$5)*100</f>
        <v>68.5743951168864</v>
      </c>
      <c r="G12" s="21" t="n">
        <f aca="false">(G7/$G$5)*100</f>
        <v>66.454904382017</v>
      </c>
      <c r="H12" s="21" t="n">
        <f aca="false">(H7/$H$5)*100</f>
        <v>63.7784928483582</v>
      </c>
      <c r="I12" s="21" t="n">
        <f aca="false">(I7/$I$5)*100</f>
        <v>61.0302708443972</v>
      </c>
    </row>
    <row r="13" s="3" customFormat="true" ht="21.75" hidden="false" customHeight="true" outlineLevel="0" collapsed="false">
      <c r="A13" s="17"/>
      <c r="B13" s="20" t="s">
        <v>20</v>
      </c>
      <c r="C13" s="21" t="n">
        <f aca="false">(C8/$C$5)*100</f>
        <v>7.57208387942333</v>
      </c>
      <c r="D13" s="21" t="n">
        <f aca="false">(D8/$D$5)*100</f>
        <v>9.35058633238981</v>
      </c>
      <c r="E13" s="21" t="n">
        <f aca="false">(E8/$E$5)*100</f>
        <v>12.1354292623942</v>
      </c>
      <c r="F13" s="21" t="n">
        <f aca="false">(F8/$F$5)*100</f>
        <v>15.2660227165466</v>
      </c>
      <c r="G13" s="21" t="n">
        <f aca="false">(G8/$G$5)*100</f>
        <v>19.3250686467253</v>
      </c>
      <c r="H13" s="21" t="n">
        <f aca="false">(H8/$H$5)*100</f>
        <v>23.4900685681554</v>
      </c>
      <c r="I13" s="21" t="n">
        <f aca="false">(I8/$I$5)*100</f>
        <v>27.4260931138255</v>
      </c>
    </row>
    <row r="14" s="3" customFormat="true" ht="21.75" hidden="false" customHeight="true" outlineLevel="0" collapsed="false">
      <c r="A14" s="17"/>
      <c r="B14" s="22" t="s">
        <v>21</v>
      </c>
      <c r="C14" s="23" t="n">
        <f aca="false">(C9/$C$5)*100</f>
        <v>0.00655307994757536</v>
      </c>
      <c r="D14" s="24" t="n">
        <f aca="false">(D9/$D$5)*100</f>
        <v>0.0161746866154468</v>
      </c>
      <c r="E14" s="24" t="n">
        <f aca="false">(E9/$E$5)*100</f>
        <v>0.106408706166868</v>
      </c>
      <c r="F14" s="24" t="n">
        <f aca="false">(F9/$F$5)*100</f>
        <v>0.0188780165497278</v>
      </c>
      <c r="G14" s="24" t="n">
        <f aca="false">(G9/$G$5)*100</f>
        <v>0.0341202658131184</v>
      </c>
      <c r="H14" s="24" t="n">
        <f aca="false">(H9/$H$5)*100</f>
        <v>0.117930488400694</v>
      </c>
      <c r="I14" s="24" t="n">
        <f aca="false">ROUNDUP((I9/$I$5)*100,1)</f>
        <v>0.2</v>
      </c>
    </row>
    <row r="15" s="3" customFormat="true" ht="15.75" hidden="false" customHeight="true" outlineLevel="0" collapsed="false">
      <c r="I15" s="25" t="s">
        <v>22</v>
      </c>
    </row>
    <row r="16" s="3" customFormat="true" ht="15.75" hidden="false" customHeight="true" outlineLevel="0" collapsed="false">
      <c r="I16" s="25"/>
    </row>
    <row r="17" customFormat="false" ht="15.75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6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.7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39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7:I19"/>
    <mergeCell ref="A20:I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103302</cp:lastModifiedBy>
  <cp:lastPrinted>2012-06-12T07:15:55Z</cp:lastPrinted>
  <dcterms:modified xsi:type="dcterms:W3CDTF">2012-06-19T05:22:21Z</dcterms:modified>
  <cp:revision>0</cp:revision>
  <dc:subject/>
  <dc:title/>
</cp:coreProperties>
</file>