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4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3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9" fillId="0" borderId="29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30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2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5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8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6" xfId="54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47" fillId="0" borderId="3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5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3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3" xfId="54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4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2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3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5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13" fillId="0" borderId="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53" fillId="0" borderId="0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3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6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39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2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0" borderId="11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3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1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6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悪い" xfId="52"/>
    <cellStyle name="標準_2000年統計書" xfId="53"/>
    <cellStyle name="標準_H20.4.1組織図(職種別）完成版" xfId="54"/>
    <cellStyle name="標準_佐藤1月13日_21.財政・行政" xfId="55"/>
    <cellStyle name="標準_市税" xfId="56"/>
    <cellStyle name="標準_統計書パートⅡ" xfId="57"/>
    <cellStyle name="標準_統計書パートⅡ_H11年版統計職員課_21.財政・行政（組織図）" xfId="58"/>
    <cellStyle name="標準_統計書３" xfId="59"/>
    <cellStyle name="標準_統計書３_21.財政・行政（組織図）" xfId="60"/>
    <cellStyle name="標準_統計書３_コピー ～ 21.財政・行政" xfId="61"/>
    <cellStyle name="結合して縦横中央揃え" xfId="62"/>
    <cellStyle name="良い" xfId="63"/>
    <cellStyle name="表題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7" activeCellId="0" sqref="G7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433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433" width="16.62"/>
    <col collapsed="false" customWidth="true" hidden="false" outlineLevel="0" max="12" min="12" style="432" width="1.49"/>
    <col collapsed="false" customWidth="false" hidden="false" outlineLevel="0" max="257" min="13" style="433" width="1.99"/>
  </cols>
  <sheetData>
    <row r="1" customFormat="false" ht="30" hidden="false" customHeight="true" outlineLevel="0" collapsed="false">
      <c r="A1" s="433"/>
      <c r="B1" s="434" t="s">
        <v>593</v>
      </c>
      <c r="C1" s="434"/>
      <c r="D1" s="434"/>
      <c r="E1" s="434"/>
      <c r="F1" s="434"/>
      <c r="G1" s="434"/>
      <c r="H1" s="434"/>
      <c r="I1" s="434"/>
      <c r="J1" s="434"/>
      <c r="K1" s="434"/>
      <c r="L1" s="433"/>
    </row>
    <row r="2" customFormat="false" ht="9.95" hidden="false" customHeight="true" outlineLevel="0" collapsed="false">
      <c r="A2" s="435"/>
      <c r="B2" s="435"/>
      <c r="C2" s="435"/>
      <c r="D2" s="435"/>
      <c r="F2" s="435"/>
      <c r="G2" s="435"/>
      <c r="I2" s="435"/>
      <c r="J2" s="435"/>
      <c r="L2" s="435"/>
    </row>
    <row r="3" customFormat="false" ht="20.1" hidden="false" customHeight="true" outlineLevel="0" collapsed="false">
      <c r="A3" s="436"/>
      <c r="B3" s="437" t="s">
        <v>431</v>
      </c>
      <c r="C3" s="437"/>
      <c r="D3" s="437"/>
      <c r="E3" s="437"/>
      <c r="F3" s="438"/>
      <c r="G3" s="439"/>
      <c r="H3" s="437" t="s">
        <v>594</v>
      </c>
      <c r="I3" s="437"/>
      <c r="J3" s="437"/>
      <c r="K3" s="437"/>
      <c r="L3" s="436"/>
    </row>
    <row r="4" customFormat="false" ht="20.1" hidden="false" customHeight="true" outlineLevel="0" collapsed="false">
      <c r="A4" s="440"/>
      <c r="B4" s="441" t="s">
        <v>595</v>
      </c>
      <c r="C4" s="442"/>
      <c r="D4" s="443"/>
      <c r="E4" s="441" t="s">
        <v>596</v>
      </c>
      <c r="F4" s="442"/>
      <c r="G4" s="443"/>
      <c r="H4" s="441" t="s">
        <v>595</v>
      </c>
      <c r="I4" s="442"/>
      <c r="J4" s="443"/>
      <c r="K4" s="441" t="s">
        <v>596</v>
      </c>
      <c r="L4" s="440"/>
    </row>
    <row r="5" customFormat="false" ht="21.95" hidden="false" customHeight="true" outlineLevel="0" collapsed="false">
      <c r="A5" s="444"/>
      <c r="B5" s="445" t="s">
        <v>597</v>
      </c>
      <c r="C5" s="444"/>
      <c r="D5" s="444"/>
      <c r="E5" s="446" t="s">
        <v>598</v>
      </c>
      <c r="F5" s="444"/>
      <c r="G5" s="444"/>
      <c r="H5" s="444" t="s">
        <v>597</v>
      </c>
      <c r="I5" s="444"/>
      <c r="J5" s="444"/>
      <c r="K5" s="446" t="s">
        <v>599</v>
      </c>
      <c r="L5" s="444"/>
    </row>
    <row r="6" customFormat="false" ht="21.95" hidden="false" customHeight="true" outlineLevel="0" collapsed="false">
      <c r="A6" s="444"/>
      <c r="B6" s="447" t="s">
        <v>600</v>
      </c>
      <c r="C6" s="444"/>
      <c r="D6" s="444"/>
      <c r="E6" s="446" t="s">
        <v>601</v>
      </c>
      <c r="F6" s="444"/>
      <c r="G6" s="444"/>
      <c r="H6" s="444" t="s">
        <v>600</v>
      </c>
      <c r="I6" s="444"/>
      <c r="J6" s="444"/>
      <c r="K6" s="446" t="s">
        <v>602</v>
      </c>
      <c r="L6" s="444"/>
    </row>
    <row r="7" customFormat="false" ht="21.95" hidden="false" customHeight="true" outlineLevel="0" collapsed="false">
      <c r="A7" s="444"/>
      <c r="B7" s="447" t="s">
        <v>603</v>
      </c>
      <c r="C7" s="444"/>
      <c r="D7" s="444"/>
      <c r="E7" s="446" t="s">
        <v>602</v>
      </c>
      <c r="F7" s="444"/>
      <c r="G7" s="444"/>
      <c r="H7" s="444" t="s">
        <v>604</v>
      </c>
      <c r="I7" s="444"/>
      <c r="J7" s="444"/>
      <c r="K7" s="446" t="s">
        <v>605</v>
      </c>
      <c r="L7" s="444"/>
    </row>
    <row r="8" customFormat="false" ht="21.95" hidden="false" customHeight="true" outlineLevel="0" collapsed="false">
      <c r="A8" s="444"/>
      <c r="B8" s="447" t="s">
        <v>606</v>
      </c>
      <c r="C8" s="444"/>
      <c r="D8" s="444"/>
      <c r="E8" s="446" t="s">
        <v>607</v>
      </c>
      <c r="F8" s="444"/>
      <c r="G8" s="444"/>
      <c r="H8" s="444" t="s">
        <v>608</v>
      </c>
      <c r="I8" s="444"/>
      <c r="J8" s="444"/>
      <c r="K8" s="446" t="s">
        <v>498</v>
      </c>
      <c r="L8" s="444"/>
    </row>
    <row r="9" customFormat="false" ht="21.95" hidden="false" customHeight="true" outlineLevel="0" collapsed="false">
      <c r="A9" s="444"/>
      <c r="B9" s="447" t="s">
        <v>609</v>
      </c>
      <c r="C9" s="444"/>
      <c r="D9" s="444"/>
      <c r="E9" s="446" t="s">
        <v>610</v>
      </c>
      <c r="F9" s="444"/>
      <c r="G9" s="444"/>
      <c r="H9" s="444" t="s">
        <v>611</v>
      </c>
      <c r="I9" s="444"/>
      <c r="J9" s="444"/>
      <c r="K9" s="446" t="s">
        <v>612</v>
      </c>
      <c r="L9" s="444"/>
    </row>
    <row r="10" customFormat="false" ht="21.95" hidden="false" customHeight="true" outlineLevel="0" collapsed="false">
      <c r="A10" s="444"/>
      <c r="B10" s="447" t="s">
        <v>613</v>
      </c>
      <c r="C10" s="444"/>
      <c r="D10" s="444"/>
      <c r="E10" s="446" t="s">
        <v>612</v>
      </c>
      <c r="F10" s="444"/>
      <c r="G10" s="444"/>
      <c r="H10" s="444" t="s">
        <v>613</v>
      </c>
      <c r="I10" s="444"/>
      <c r="J10" s="444"/>
      <c r="K10" s="446" t="s">
        <v>614</v>
      </c>
      <c r="L10" s="444"/>
    </row>
    <row r="11" customFormat="false" ht="21.95" hidden="false" customHeight="true" outlineLevel="0" collapsed="false">
      <c r="A11" s="444"/>
      <c r="B11" s="447" t="s">
        <v>615</v>
      </c>
      <c r="C11" s="444"/>
      <c r="D11" s="444"/>
      <c r="E11" s="446" t="s">
        <v>616</v>
      </c>
      <c r="F11" s="444"/>
      <c r="G11" s="444"/>
      <c r="H11" s="444" t="s">
        <v>615</v>
      </c>
      <c r="I11" s="444"/>
      <c r="J11" s="444"/>
      <c r="K11" s="446" t="s">
        <v>617</v>
      </c>
      <c r="L11" s="444"/>
    </row>
    <row r="12" customFormat="false" ht="21.95" hidden="false" customHeight="true" outlineLevel="0" collapsed="false">
      <c r="A12" s="444"/>
      <c r="B12" s="447" t="s">
        <v>618</v>
      </c>
      <c r="C12" s="444"/>
      <c r="D12" s="444"/>
      <c r="E12" s="446" t="s">
        <v>619</v>
      </c>
      <c r="F12" s="444"/>
      <c r="G12" s="444"/>
      <c r="H12" s="444" t="s">
        <v>620</v>
      </c>
      <c r="I12" s="444"/>
      <c r="J12" s="444"/>
      <c r="K12" s="446" t="s">
        <v>621</v>
      </c>
      <c r="L12" s="444"/>
    </row>
    <row r="13" customFormat="false" ht="21.95" hidden="false" customHeight="true" outlineLevel="0" collapsed="false">
      <c r="A13" s="444"/>
      <c r="B13" s="447" t="s">
        <v>622</v>
      </c>
      <c r="C13" s="444"/>
      <c r="D13" s="444"/>
      <c r="E13" s="446" t="s">
        <v>623</v>
      </c>
      <c r="F13" s="444"/>
      <c r="G13" s="444"/>
      <c r="H13" s="444" t="s">
        <v>624</v>
      </c>
      <c r="I13" s="444"/>
      <c r="J13" s="444"/>
      <c r="K13" s="446" t="s">
        <v>625</v>
      </c>
      <c r="L13" s="444"/>
    </row>
    <row r="14" customFormat="false" ht="21.95" hidden="false" customHeight="true" outlineLevel="0" collapsed="false">
      <c r="A14" s="444"/>
      <c r="B14" s="447" t="s">
        <v>626</v>
      </c>
      <c r="C14" s="444"/>
      <c r="D14" s="444"/>
      <c r="E14" s="446" t="s">
        <v>623</v>
      </c>
      <c r="F14" s="444"/>
      <c r="G14" s="444"/>
      <c r="H14" s="444" t="s">
        <v>627</v>
      </c>
      <c r="I14" s="444"/>
      <c r="J14" s="444"/>
      <c r="K14" s="446" t="s">
        <v>628</v>
      </c>
      <c r="L14" s="444"/>
    </row>
    <row r="15" customFormat="false" ht="21.95" hidden="false" customHeight="true" outlineLevel="0" collapsed="false">
      <c r="A15" s="444"/>
      <c r="B15" s="447" t="s">
        <v>629</v>
      </c>
      <c r="C15" s="444"/>
      <c r="D15" s="444"/>
      <c r="E15" s="446" t="s">
        <v>625</v>
      </c>
      <c r="F15" s="444"/>
      <c r="G15" s="444"/>
      <c r="H15" s="444" t="s">
        <v>630</v>
      </c>
      <c r="I15" s="444"/>
      <c r="J15" s="444"/>
      <c r="K15" s="446" t="s">
        <v>625</v>
      </c>
      <c r="L15" s="444"/>
    </row>
    <row r="16" customFormat="false" ht="21.95" hidden="false" customHeight="true" outlineLevel="0" collapsed="false">
      <c r="A16" s="444"/>
      <c r="B16" s="447" t="s">
        <v>631</v>
      </c>
      <c r="C16" s="444"/>
      <c r="D16" s="444"/>
      <c r="E16" s="446" t="s">
        <v>632</v>
      </c>
      <c r="F16" s="444"/>
      <c r="G16" s="444"/>
      <c r="H16" s="444" t="s">
        <v>633</v>
      </c>
      <c r="I16" s="444"/>
      <c r="J16" s="444"/>
      <c r="K16" s="446" t="s">
        <v>634</v>
      </c>
      <c r="L16" s="444"/>
    </row>
    <row r="17" customFormat="false" ht="21.95" hidden="false" customHeight="true" outlineLevel="0" collapsed="false">
      <c r="A17" s="444"/>
      <c r="B17" s="447" t="s">
        <v>635</v>
      </c>
      <c r="C17" s="444"/>
      <c r="D17" s="444"/>
      <c r="E17" s="446" t="s">
        <v>636</v>
      </c>
      <c r="F17" s="444"/>
      <c r="G17" s="444"/>
      <c r="H17" s="444" t="s">
        <v>637</v>
      </c>
      <c r="I17" s="444"/>
      <c r="J17" s="444"/>
      <c r="K17" s="446" t="s">
        <v>632</v>
      </c>
      <c r="L17" s="444"/>
    </row>
    <row r="18" customFormat="false" ht="21.95" hidden="false" customHeight="true" outlineLevel="0" collapsed="false">
      <c r="A18" s="444"/>
      <c r="B18" s="447" t="s">
        <v>638</v>
      </c>
      <c r="C18" s="444"/>
      <c r="D18" s="444"/>
      <c r="E18" s="446" t="s">
        <v>639</v>
      </c>
      <c r="F18" s="444"/>
      <c r="G18" s="444"/>
      <c r="H18" s="384" t="s">
        <v>640</v>
      </c>
      <c r="I18" s="444"/>
      <c r="J18" s="444"/>
      <c r="K18" s="446" t="s">
        <v>540</v>
      </c>
      <c r="L18" s="444"/>
    </row>
    <row r="19" customFormat="false" ht="21.95" hidden="false" customHeight="true" outlineLevel="0" collapsed="false">
      <c r="A19" s="444"/>
      <c r="B19" s="447" t="s">
        <v>641</v>
      </c>
      <c r="C19" s="444"/>
      <c r="D19" s="444"/>
      <c r="E19" s="446" t="s">
        <v>642</v>
      </c>
      <c r="F19" s="444"/>
      <c r="G19" s="444"/>
      <c r="H19" s="444" t="s">
        <v>643</v>
      </c>
      <c r="I19" s="444"/>
      <c r="J19" s="444"/>
      <c r="K19" s="448" t="s">
        <v>644</v>
      </c>
      <c r="L19" s="444"/>
    </row>
    <row r="20" customFormat="false" ht="21.95" hidden="false" customHeight="true" outlineLevel="0" collapsed="false">
      <c r="A20" s="444"/>
      <c r="B20" s="447" t="s">
        <v>645</v>
      </c>
      <c r="C20" s="444"/>
      <c r="D20" s="444"/>
      <c r="E20" s="446" t="s">
        <v>646</v>
      </c>
      <c r="F20" s="444"/>
      <c r="G20" s="444"/>
      <c r="H20" s="449" t="s">
        <v>647</v>
      </c>
      <c r="I20" s="444"/>
      <c r="J20" s="444"/>
      <c r="K20" s="446" t="s">
        <v>648</v>
      </c>
      <c r="L20" s="444"/>
    </row>
    <row r="21" customFormat="false" ht="21.95" hidden="false" customHeight="true" outlineLevel="0" collapsed="false">
      <c r="A21" s="447"/>
      <c r="B21" s="447" t="s">
        <v>649</v>
      </c>
      <c r="C21" s="447"/>
      <c r="D21" s="447"/>
      <c r="E21" s="446" t="s">
        <v>650</v>
      </c>
      <c r="F21" s="447"/>
      <c r="G21" s="447"/>
      <c r="H21" s="444" t="s">
        <v>651</v>
      </c>
      <c r="I21" s="447"/>
      <c r="J21" s="447"/>
      <c r="K21" s="446" t="s">
        <v>642</v>
      </c>
      <c r="L21" s="447"/>
    </row>
    <row r="22" customFormat="false" ht="21.95" hidden="false" customHeight="true" outlineLevel="0" collapsed="false">
      <c r="A22" s="444"/>
      <c r="B22" s="447" t="s">
        <v>652</v>
      </c>
      <c r="C22" s="444"/>
      <c r="D22" s="444"/>
      <c r="E22" s="446" t="s">
        <v>653</v>
      </c>
      <c r="F22" s="444"/>
      <c r="G22" s="444"/>
      <c r="H22" s="444" t="s">
        <v>641</v>
      </c>
      <c r="I22" s="444"/>
      <c r="J22" s="444"/>
      <c r="K22" s="446" t="s">
        <v>646</v>
      </c>
      <c r="L22" s="444"/>
    </row>
    <row r="23" customFormat="false" ht="21.95" hidden="false" customHeight="true" outlineLevel="0" collapsed="false">
      <c r="A23" s="444"/>
      <c r="B23" s="447" t="s">
        <v>654</v>
      </c>
      <c r="C23" s="444"/>
      <c r="D23" s="444"/>
      <c r="E23" s="446" t="s">
        <v>655</v>
      </c>
      <c r="F23" s="444"/>
      <c r="G23" s="444"/>
      <c r="H23" s="444" t="s">
        <v>645</v>
      </c>
      <c r="I23" s="444"/>
      <c r="J23" s="444"/>
      <c r="K23" s="446" t="s">
        <v>656</v>
      </c>
      <c r="L23" s="444"/>
    </row>
    <row r="24" customFormat="false" ht="21.95" hidden="false" customHeight="true" outlineLevel="0" collapsed="false">
      <c r="A24" s="444"/>
      <c r="B24" s="447" t="s">
        <v>657</v>
      </c>
      <c r="C24" s="444"/>
      <c r="D24" s="444"/>
      <c r="E24" s="446" t="s">
        <v>656</v>
      </c>
      <c r="F24" s="444"/>
      <c r="G24" s="444"/>
      <c r="H24" s="444" t="s">
        <v>649</v>
      </c>
      <c r="I24" s="444"/>
      <c r="J24" s="444"/>
      <c r="K24" s="446" t="s">
        <v>658</v>
      </c>
      <c r="L24" s="444"/>
    </row>
    <row r="25" customFormat="false" ht="21.95" hidden="false" customHeight="true" outlineLevel="0" collapsed="false">
      <c r="A25" s="444"/>
      <c r="B25" s="447" t="s">
        <v>659</v>
      </c>
      <c r="C25" s="444"/>
      <c r="D25" s="444"/>
      <c r="E25" s="446" t="s">
        <v>660</v>
      </c>
      <c r="F25" s="444"/>
      <c r="G25" s="444"/>
      <c r="H25" s="444" t="s">
        <v>652</v>
      </c>
      <c r="I25" s="444"/>
      <c r="J25" s="444"/>
      <c r="K25" s="446" t="s">
        <v>655</v>
      </c>
      <c r="L25" s="444"/>
    </row>
    <row r="26" customFormat="false" ht="21.95" hidden="false" customHeight="true" outlineLevel="0" collapsed="false">
      <c r="A26" s="444"/>
      <c r="B26" s="447" t="s">
        <v>661</v>
      </c>
      <c r="C26" s="444"/>
      <c r="D26" s="444"/>
      <c r="E26" s="446" t="s">
        <v>662</v>
      </c>
      <c r="F26" s="444"/>
      <c r="G26" s="444"/>
      <c r="H26" s="444" t="s">
        <v>654</v>
      </c>
      <c r="I26" s="444"/>
      <c r="J26" s="444"/>
      <c r="K26" s="446" t="s">
        <v>662</v>
      </c>
      <c r="L26" s="444"/>
    </row>
    <row r="27" customFormat="false" ht="21.95" hidden="false" customHeight="true" outlineLevel="0" collapsed="false">
      <c r="A27" s="444"/>
      <c r="B27" s="447" t="s">
        <v>663</v>
      </c>
      <c r="C27" s="444"/>
      <c r="D27" s="444"/>
      <c r="E27" s="446" t="s">
        <v>658</v>
      </c>
      <c r="F27" s="444"/>
      <c r="G27" s="444"/>
      <c r="H27" s="444" t="s">
        <v>657</v>
      </c>
      <c r="I27" s="444"/>
      <c r="J27" s="444"/>
      <c r="K27" s="446" t="s">
        <v>664</v>
      </c>
      <c r="L27" s="444"/>
    </row>
    <row r="28" customFormat="false" ht="21.95" hidden="false" customHeight="true" outlineLevel="0" collapsed="false">
      <c r="A28" s="447"/>
      <c r="B28" s="447" t="s">
        <v>665</v>
      </c>
      <c r="C28" s="447"/>
      <c r="D28" s="447"/>
      <c r="E28" s="446" t="s">
        <v>666</v>
      </c>
      <c r="F28" s="447"/>
      <c r="G28" s="447"/>
      <c r="H28" s="444" t="s">
        <v>667</v>
      </c>
      <c r="I28" s="447"/>
      <c r="J28" s="447"/>
      <c r="K28" s="446" t="s">
        <v>668</v>
      </c>
      <c r="L28" s="447"/>
    </row>
    <row r="29" customFormat="false" ht="21.95" hidden="false" customHeight="true" outlineLevel="0" collapsed="false">
      <c r="A29" s="450"/>
      <c r="B29" s="447" t="s">
        <v>669</v>
      </c>
      <c r="C29" s="447"/>
      <c r="D29" s="450"/>
      <c r="E29" s="446" t="s">
        <v>670</v>
      </c>
      <c r="F29" s="450"/>
      <c r="G29" s="450"/>
      <c r="H29" s="444" t="s">
        <v>671</v>
      </c>
      <c r="I29" s="450"/>
      <c r="J29" s="450"/>
      <c r="K29" s="446" t="s">
        <v>672</v>
      </c>
      <c r="L29" s="450"/>
    </row>
    <row r="30" customFormat="false" ht="21.95" hidden="false" customHeight="true" outlineLevel="0" collapsed="false">
      <c r="A30" s="450"/>
      <c r="B30" s="447" t="s">
        <v>673</v>
      </c>
      <c r="C30" s="450"/>
      <c r="D30" s="450"/>
      <c r="E30" s="446" t="s">
        <v>674</v>
      </c>
      <c r="F30" s="450"/>
      <c r="G30" s="450"/>
      <c r="H30" s="444" t="s">
        <v>675</v>
      </c>
      <c r="I30" s="450"/>
      <c r="J30" s="450"/>
      <c r="K30" s="446" t="s">
        <v>670</v>
      </c>
      <c r="L30" s="450"/>
    </row>
    <row r="31" customFormat="false" ht="21.95" hidden="false" customHeight="true" outlineLevel="0" collapsed="false">
      <c r="A31" s="450"/>
      <c r="B31" s="447" t="s">
        <v>676</v>
      </c>
      <c r="C31" s="450"/>
      <c r="D31" s="450"/>
      <c r="E31" s="446" t="s">
        <v>677</v>
      </c>
      <c r="F31" s="450"/>
      <c r="G31" s="450"/>
      <c r="H31" s="444" t="s">
        <v>663</v>
      </c>
      <c r="I31" s="450"/>
      <c r="J31" s="450"/>
      <c r="K31" s="446" t="s">
        <v>670</v>
      </c>
      <c r="L31" s="450"/>
    </row>
    <row r="32" customFormat="false" ht="21.95" hidden="false" customHeight="true" outlineLevel="0" collapsed="false">
      <c r="A32" s="450"/>
      <c r="B32" s="447" t="s">
        <v>678</v>
      </c>
      <c r="C32" s="450"/>
      <c r="D32" s="450"/>
      <c r="E32" s="446" t="s">
        <v>677</v>
      </c>
      <c r="F32" s="450"/>
      <c r="G32" s="450"/>
      <c r="H32" s="444" t="s">
        <v>665</v>
      </c>
      <c r="I32" s="450"/>
      <c r="J32" s="450"/>
      <c r="K32" s="446" t="s">
        <v>679</v>
      </c>
      <c r="L32" s="450"/>
    </row>
    <row r="33" customFormat="false" ht="21.95" hidden="false" customHeight="true" outlineLevel="0" collapsed="false">
      <c r="A33" s="450"/>
      <c r="B33" s="447" t="s">
        <v>680</v>
      </c>
      <c r="C33" s="450"/>
      <c r="D33" s="450"/>
      <c r="E33" s="446" t="s">
        <v>656</v>
      </c>
      <c r="F33" s="450"/>
      <c r="G33" s="450"/>
      <c r="H33" s="447" t="s">
        <v>669</v>
      </c>
      <c r="I33" s="450"/>
      <c r="J33" s="450"/>
      <c r="K33" s="446" t="s">
        <v>674</v>
      </c>
      <c r="L33" s="450"/>
    </row>
    <row r="34" customFormat="false" ht="21.95" hidden="false" customHeight="true" outlineLevel="0" collapsed="false">
      <c r="A34" s="450"/>
      <c r="B34" s="447"/>
      <c r="C34" s="450"/>
      <c r="D34" s="450"/>
      <c r="E34" s="451"/>
      <c r="F34" s="450"/>
      <c r="G34" s="450"/>
      <c r="H34" s="447" t="s">
        <v>673</v>
      </c>
      <c r="I34" s="450"/>
      <c r="J34" s="450"/>
      <c r="K34" s="446" t="s">
        <v>677</v>
      </c>
      <c r="L34" s="450"/>
    </row>
    <row r="35" customFormat="false" ht="21.95" hidden="false" customHeight="true" outlineLevel="0" collapsed="false">
      <c r="A35" s="450"/>
      <c r="B35" s="447"/>
      <c r="C35" s="450"/>
      <c r="D35" s="450"/>
      <c r="E35" s="451"/>
      <c r="F35" s="450"/>
      <c r="G35" s="450"/>
      <c r="H35" s="447" t="s">
        <v>681</v>
      </c>
      <c r="I35" s="450"/>
      <c r="J35" s="450"/>
      <c r="K35" s="446" t="s">
        <v>682</v>
      </c>
      <c r="L35" s="450"/>
    </row>
    <row r="36" customFormat="false" ht="21.95" hidden="false" customHeight="true" outlineLevel="0" collapsed="false">
      <c r="A36" s="452"/>
      <c r="B36" s="453"/>
      <c r="C36" s="452"/>
      <c r="D36" s="452"/>
      <c r="E36" s="454"/>
      <c r="F36" s="452"/>
      <c r="G36" s="452"/>
      <c r="H36" s="453" t="s">
        <v>680</v>
      </c>
      <c r="I36" s="452"/>
      <c r="J36" s="452"/>
      <c r="K36" s="455" t="s">
        <v>683</v>
      </c>
      <c r="L36" s="452"/>
    </row>
    <row r="37" customFormat="false" ht="15" hidden="false" customHeight="true" outlineLevel="0" collapsed="false">
      <c r="A37" s="456"/>
      <c r="B37" s="456"/>
      <c r="C37" s="456"/>
      <c r="D37" s="456"/>
      <c r="E37" s="457"/>
      <c r="F37" s="456"/>
      <c r="G37" s="456"/>
      <c r="H37" s="458"/>
      <c r="I37" s="456"/>
      <c r="J37" s="456"/>
      <c r="K37" s="459" t="s">
        <v>432</v>
      </c>
      <c r="L37" s="457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60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60" customFormat="true" ht="30" hidden="false" customHeight="true" outlineLevel="0" collapsed="false">
      <c r="A3" s="461" t="s">
        <v>686</v>
      </c>
      <c r="B3" s="461"/>
      <c r="C3" s="461"/>
      <c r="D3" s="462" t="s">
        <v>687</v>
      </c>
      <c r="E3" s="463" t="s">
        <v>688</v>
      </c>
      <c r="F3" s="463"/>
      <c r="G3" s="463"/>
      <c r="H3" s="464" t="s">
        <v>689</v>
      </c>
      <c r="I3" s="464"/>
      <c r="J3" s="464"/>
      <c r="K3" s="462" t="s">
        <v>690</v>
      </c>
      <c r="L3" s="465" t="s">
        <v>691</v>
      </c>
      <c r="M3" s="466" t="s">
        <v>692</v>
      </c>
    </row>
    <row r="4" s="460" customFormat="true" ht="30" hidden="false" customHeight="true" outlineLevel="0" collapsed="false">
      <c r="A4" s="461"/>
      <c r="B4" s="461"/>
      <c r="C4" s="461"/>
      <c r="D4" s="462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67" t="s">
        <v>695</v>
      </c>
      <c r="K4" s="462"/>
      <c r="L4" s="465"/>
      <c r="M4" s="466"/>
    </row>
    <row r="5" customFormat="false" ht="20.1" hidden="false" customHeight="true" outlineLevel="0" collapsed="false">
      <c r="A5" s="468" t="s">
        <v>696</v>
      </c>
      <c r="B5" s="469"/>
      <c r="C5" s="470" t="s">
        <v>697</v>
      </c>
      <c r="D5" s="471" t="s">
        <v>698</v>
      </c>
      <c r="E5" s="472" t="n">
        <v>49690</v>
      </c>
      <c r="F5" s="472" t="n">
        <v>23566</v>
      </c>
      <c r="G5" s="472" t="n">
        <v>26124</v>
      </c>
      <c r="H5" s="472" t="n">
        <v>29889</v>
      </c>
      <c r="I5" s="472" t="n">
        <v>14231</v>
      </c>
      <c r="J5" s="472" t="n">
        <v>15658</v>
      </c>
      <c r="K5" s="473" t="n">
        <v>60.15</v>
      </c>
      <c r="L5" s="474" t="n">
        <v>14</v>
      </c>
      <c r="M5" s="474" t="n">
        <v>8</v>
      </c>
    </row>
    <row r="6" customFormat="false" ht="9.95" hidden="false" customHeight="true" outlineLevel="0" collapsed="false">
      <c r="A6" s="468"/>
      <c r="B6" s="475"/>
      <c r="C6" s="476" t="s">
        <v>699</v>
      </c>
      <c r="D6" s="471"/>
      <c r="E6" s="477" t="n">
        <v>10</v>
      </c>
      <c r="F6" s="477" t="n">
        <v>3</v>
      </c>
      <c r="G6" s="477" t="n">
        <v>7</v>
      </c>
      <c r="H6" s="477" t="n">
        <v>4</v>
      </c>
      <c r="I6" s="477" t="n">
        <v>2</v>
      </c>
      <c r="J6" s="477" t="n">
        <v>2</v>
      </c>
      <c r="K6" s="478" t="n">
        <v>40</v>
      </c>
      <c r="L6" s="474"/>
      <c r="M6" s="474"/>
    </row>
    <row r="7" customFormat="false" ht="20.1" hidden="false" customHeight="true" outlineLevel="0" collapsed="false">
      <c r="A7" s="468"/>
      <c r="B7" s="479"/>
      <c r="C7" s="480" t="s">
        <v>700</v>
      </c>
      <c r="D7" s="471"/>
      <c r="E7" s="481" t="n">
        <v>49690</v>
      </c>
      <c r="F7" s="481" t="n">
        <v>23566</v>
      </c>
      <c r="G7" s="481" t="n">
        <v>26124</v>
      </c>
      <c r="H7" s="481" t="n">
        <v>29899</v>
      </c>
      <c r="I7" s="481" t="n">
        <v>14233</v>
      </c>
      <c r="J7" s="481" t="n">
        <v>15666</v>
      </c>
      <c r="K7" s="482" t="n">
        <v>60.17</v>
      </c>
      <c r="L7" s="481" t="n">
        <v>1</v>
      </c>
      <c r="M7" s="481" t="n">
        <v>3</v>
      </c>
    </row>
    <row r="8" s="460" customFormat="true" ht="20.1" hidden="false" customHeight="true" outlineLevel="0" collapsed="false">
      <c r="A8" s="483" t="s">
        <v>701</v>
      </c>
      <c r="B8" s="483"/>
      <c r="C8" s="484" t="s">
        <v>702</v>
      </c>
      <c r="D8" s="485" t="s">
        <v>703</v>
      </c>
      <c r="E8" s="486" t="n">
        <v>49585</v>
      </c>
      <c r="F8" s="486" t="n">
        <v>23520</v>
      </c>
      <c r="G8" s="486" t="n">
        <v>26065</v>
      </c>
      <c r="H8" s="486" t="n">
        <v>19071</v>
      </c>
      <c r="I8" s="486" t="n">
        <v>9098</v>
      </c>
      <c r="J8" s="486" t="n">
        <v>9973</v>
      </c>
      <c r="K8" s="487" t="n">
        <v>38.46</v>
      </c>
      <c r="L8" s="486" t="n">
        <v>1</v>
      </c>
      <c r="M8" s="486" t="n">
        <v>4</v>
      </c>
    </row>
    <row r="9" customFormat="false" ht="20.1" hidden="false" customHeight="true" outlineLevel="0" collapsed="false">
      <c r="A9" s="468" t="s">
        <v>704</v>
      </c>
      <c r="B9" s="469"/>
      <c r="C9" s="470" t="s">
        <v>697</v>
      </c>
      <c r="D9" s="471" t="s">
        <v>698</v>
      </c>
      <c r="E9" s="472" t="n">
        <v>49290</v>
      </c>
      <c r="F9" s="472" t="n">
        <v>23396</v>
      </c>
      <c r="G9" s="472" t="n">
        <v>25894</v>
      </c>
      <c r="H9" s="472" t="n">
        <v>29329</v>
      </c>
      <c r="I9" s="472" t="n">
        <v>14035</v>
      </c>
      <c r="J9" s="472" t="n">
        <v>15294</v>
      </c>
      <c r="K9" s="473" t="n">
        <v>59.5</v>
      </c>
      <c r="L9" s="474" t="n">
        <v>14</v>
      </c>
      <c r="M9" s="474" t="n">
        <v>61</v>
      </c>
    </row>
    <row r="10" customFormat="false" ht="9.95" hidden="false" customHeight="true" outlineLevel="0" collapsed="false">
      <c r="A10" s="468"/>
      <c r="B10" s="475"/>
      <c r="C10" s="476" t="s">
        <v>699</v>
      </c>
      <c r="D10" s="471"/>
      <c r="E10" s="477" t="n">
        <v>18</v>
      </c>
      <c r="F10" s="477" t="n">
        <v>7</v>
      </c>
      <c r="G10" s="477" t="n">
        <v>11</v>
      </c>
      <c r="H10" s="477" t="n">
        <v>4</v>
      </c>
      <c r="I10" s="477" t="n">
        <v>2</v>
      </c>
      <c r="J10" s="477" t="n">
        <v>2</v>
      </c>
      <c r="K10" s="478" t="n">
        <v>22.22</v>
      </c>
      <c r="L10" s="474"/>
      <c r="M10" s="474"/>
    </row>
    <row r="11" customFormat="false" ht="20.1" hidden="false" customHeight="true" outlineLevel="0" collapsed="false">
      <c r="A11" s="468"/>
      <c r="B11" s="479"/>
      <c r="C11" s="488" t="s">
        <v>700</v>
      </c>
      <c r="D11" s="471"/>
      <c r="E11" s="481" t="n">
        <v>49272</v>
      </c>
      <c r="F11" s="481" t="n">
        <v>23389</v>
      </c>
      <c r="G11" s="481" t="n">
        <v>25883</v>
      </c>
      <c r="H11" s="481" t="n">
        <v>29330</v>
      </c>
      <c r="I11" s="481" t="n">
        <v>14036</v>
      </c>
      <c r="J11" s="481" t="n">
        <v>15294</v>
      </c>
      <c r="K11" s="482" t="n">
        <v>59.53</v>
      </c>
      <c r="L11" s="481" t="n">
        <v>1</v>
      </c>
      <c r="M11" s="481" t="n">
        <v>4</v>
      </c>
    </row>
    <row r="12" customFormat="false" ht="20.1" hidden="false" customHeight="true" outlineLevel="0" collapsed="false">
      <c r="A12" s="468" t="s">
        <v>705</v>
      </c>
      <c r="B12" s="489"/>
      <c r="C12" s="470" t="s">
        <v>697</v>
      </c>
      <c r="D12" s="471" t="s">
        <v>706</v>
      </c>
      <c r="E12" s="474" t="n">
        <v>49302</v>
      </c>
      <c r="F12" s="474" t="n">
        <v>23423</v>
      </c>
      <c r="G12" s="474" t="n">
        <v>25879</v>
      </c>
      <c r="H12" s="474" t="n">
        <v>32190</v>
      </c>
      <c r="I12" s="474" t="n">
        <v>15159</v>
      </c>
      <c r="J12" s="474" t="n">
        <v>17031</v>
      </c>
      <c r="K12" s="473" t="n">
        <v>65.29</v>
      </c>
      <c r="L12" s="474" t="n">
        <v>14</v>
      </c>
      <c r="M12" s="474" t="n">
        <v>66</v>
      </c>
    </row>
    <row r="13" customFormat="false" ht="9.95" hidden="false" customHeight="true" outlineLevel="0" collapsed="false">
      <c r="A13" s="468"/>
      <c r="B13" s="483"/>
      <c r="C13" s="476" t="s">
        <v>699</v>
      </c>
      <c r="D13" s="471"/>
      <c r="E13" s="477" t="n">
        <v>19</v>
      </c>
      <c r="F13" s="477" t="n">
        <v>6</v>
      </c>
      <c r="G13" s="477" t="n">
        <v>13</v>
      </c>
      <c r="H13" s="477" t="n">
        <v>2</v>
      </c>
      <c r="I13" s="477" t="n">
        <v>1</v>
      </c>
      <c r="J13" s="477" t="n">
        <v>1</v>
      </c>
      <c r="K13" s="478" t="n">
        <v>10.53</v>
      </c>
      <c r="L13" s="474"/>
      <c r="M13" s="474"/>
    </row>
    <row r="14" customFormat="false" ht="20.1" hidden="false" customHeight="true" outlineLevel="0" collapsed="false">
      <c r="A14" s="468"/>
      <c r="B14" s="479"/>
      <c r="C14" s="488" t="s">
        <v>700</v>
      </c>
      <c r="D14" s="471"/>
      <c r="E14" s="481" t="n">
        <v>49283</v>
      </c>
      <c r="F14" s="481" t="n">
        <v>23417</v>
      </c>
      <c r="G14" s="481" t="n">
        <v>25866</v>
      </c>
      <c r="H14" s="481" t="n">
        <v>32188</v>
      </c>
      <c r="I14" s="481" t="n">
        <v>15157</v>
      </c>
      <c r="J14" s="481" t="n">
        <v>17031</v>
      </c>
      <c r="K14" s="482" t="n">
        <v>65.31</v>
      </c>
      <c r="L14" s="481" t="n">
        <v>1</v>
      </c>
      <c r="M14" s="481" t="n">
        <v>3</v>
      </c>
    </row>
    <row r="15" customFormat="false" ht="20.1" hidden="false" customHeight="true" outlineLevel="0" collapsed="false">
      <c r="A15" s="490" t="s">
        <v>707</v>
      </c>
      <c r="B15" s="483"/>
      <c r="C15" s="213" t="s">
        <v>697</v>
      </c>
      <c r="D15" s="491" t="s">
        <v>703</v>
      </c>
      <c r="E15" s="486" t="n">
        <v>48304</v>
      </c>
      <c r="F15" s="486" t="n">
        <v>22885</v>
      </c>
      <c r="G15" s="486" t="n">
        <v>25419</v>
      </c>
      <c r="H15" s="486" t="n">
        <v>33147</v>
      </c>
      <c r="I15" s="486" t="n">
        <v>15710</v>
      </c>
      <c r="J15" s="486" t="n">
        <v>17437</v>
      </c>
      <c r="K15" s="487" t="n">
        <v>68.62</v>
      </c>
      <c r="L15" s="486" t="n">
        <v>14</v>
      </c>
      <c r="M15" s="486" t="n">
        <v>77</v>
      </c>
    </row>
    <row r="16" customFormat="false" ht="9.95" hidden="false" customHeight="true" outlineLevel="0" collapsed="false">
      <c r="A16" s="490"/>
      <c r="B16" s="483"/>
      <c r="C16" s="476" t="s">
        <v>699</v>
      </c>
      <c r="D16" s="491"/>
      <c r="E16" s="477" t="n">
        <v>12</v>
      </c>
      <c r="F16" s="477" t="n">
        <v>4</v>
      </c>
      <c r="G16" s="477" t="n">
        <v>8</v>
      </c>
      <c r="H16" s="477" t="n">
        <v>2</v>
      </c>
      <c r="I16" s="477" t="n">
        <v>1</v>
      </c>
      <c r="J16" s="477" t="n">
        <v>1</v>
      </c>
      <c r="K16" s="478" t="n">
        <v>16.67</v>
      </c>
      <c r="L16" s="486"/>
      <c r="M16" s="486"/>
    </row>
    <row r="17" customFormat="false" ht="20.1" hidden="false" customHeight="true" outlineLevel="0" collapsed="false">
      <c r="A17" s="490"/>
      <c r="B17" s="483"/>
      <c r="C17" s="34" t="s">
        <v>700</v>
      </c>
      <c r="D17" s="491"/>
      <c r="E17" s="486" t="n">
        <v>48304</v>
      </c>
      <c r="F17" s="486" t="n">
        <v>22885</v>
      </c>
      <c r="G17" s="486" t="n">
        <v>25419</v>
      </c>
      <c r="H17" s="486" t="n">
        <v>33153</v>
      </c>
      <c r="I17" s="486" t="n">
        <v>15715</v>
      </c>
      <c r="J17" s="486" t="n">
        <v>17438</v>
      </c>
      <c r="K17" s="487" t="n">
        <v>68.63</v>
      </c>
      <c r="L17" s="492" t="n">
        <v>1</v>
      </c>
      <c r="M17" s="492" t="n">
        <v>4</v>
      </c>
    </row>
    <row r="18" customFormat="false" ht="9.95" hidden="false" customHeight="true" outlineLevel="0" collapsed="false">
      <c r="A18" s="490"/>
      <c r="B18" s="493"/>
      <c r="C18" s="494" t="s">
        <v>699</v>
      </c>
      <c r="D18" s="491"/>
      <c r="E18" s="495" t="n">
        <v>12</v>
      </c>
      <c r="F18" s="495" t="n">
        <v>4</v>
      </c>
      <c r="G18" s="495" t="n">
        <v>8</v>
      </c>
      <c r="H18" s="495" t="n">
        <v>2</v>
      </c>
      <c r="I18" s="495" t="n">
        <v>1</v>
      </c>
      <c r="J18" s="495" t="n">
        <v>1</v>
      </c>
      <c r="K18" s="496" t="n">
        <v>16.67</v>
      </c>
      <c r="L18" s="492"/>
      <c r="M18" s="492"/>
    </row>
    <row r="19" s="460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61" t="s">
        <v>686</v>
      </c>
      <c r="B22" s="461"/>
      <c r="C22" s="461"/>
      <c r="D22" s="462" t="s">
        <v>687</v>
      </c>
      <c r="E22" s="463" t="s">
        <v>688</v>
      </c>
      <c r="F22" s="463"/>
      <c r="G22" s="463"/>
      <c r="H22" s="463" t="s">
        <v>689</v>
      </c>
      <c r="I22" s="463"/>
      <c r="J22" s="463"/>
      <c r="K22" s="462" t="s">
        <v>690</v>
      </c>
      <c r="L22" s="462" t="s">
        <v>691</v>
      </c>
      <c r="M22" s="466" t="s">
        <v>692</v>
      </c>
    </row>
    <row r="23" customFormat="false" ht="30" hidden="false" customHeight="true" outlineLevel="0" collapsed="false">
      <c r="A23" s="461"/>
      <c r="B23" s="461"/>
      <c r="C23" s="461"/>
      <c r="D23" s="462"/>
      <c r="E23" s="497" t="s">
        <v>693</v>
      </c>
      <c r="F23" s="497" t="s">
        <v>694</v>
      </c>
      <c r="G23" s="497" t="s">
        <v>695</v>
      </c>
      <c r="H23" s="497" t="s">
        <v>693</v>
      </c>
      <c r="I23" s="497" t="s">
        <v>694</v>
      </c>
      <c r="J23" s="497" t="s">
        <v>695</v>
      </c>
      <c r="K23" s="462"/>
      <c r="L23" s="462"/>
      <c r="M23" s="466"/>
    </row>
    <row r="24" customFormat="false" ht="20.1" hidden="false" customHeight="true" outlineLevel="0" collapsed="false">
      <c r="A24" s="498" t="s">
        <v>710</v>
      </c>
      <c r="B24" s="499"/>
      <c r="C24" s="500" t="s">
        <v>697</v>
      </c>
      <c r="D24" s="501" t="s">
        <v>698</v>
      </c>
      <c r="E24" s="502" t="n">
        <f aca="false">SUM(F24:G24)</f>
        <v>47709</v>
      </c>
      <c r="F24" s="502" t="n">
        <v>22704</v>
      </c>
      <c r="G24" s="502" t="n">
        <v>25005</v>
      </c>
      <c r="H24" s="502" t="n">
        <f aca="false">SUM(I24:J24)</f>
        <v>23425</v>
      </c>
      <c r="I24" s="502" t="n">
        <v>11293</v>
      </c>
      <c r="J24" s="502" t="n">
        <v>12132</v>
      </c>
      <c r="K24" s="503" t="n">
        <f aca="false">H24/E24*100</f>
        <v>49.1</v>
      </c>
      <c r="L24" s="504" t="n">
        <v>50</v>
      </c>
      <c r="M24" s="504" t="n">
        <v>38</v>
      </c>
    </row>
    <row r="25" customFormat="false" ht="20.1" hidden="false" customHeight="true" outlineLevel="0" collapsed="false">
      <c r="A25" s="498"/>
      <c r="B25" s="505"/>
      <c r="C25" s="480" t="s">
        <v>711</v>
      </c>
      <c r="D25" s="501"/>
      <c r="E25" s="506" t="n">
        <f aca="false">SUM(F25:G25)</f>
        <v>47709</v>
      </c>
      <c r="F25" s="506" t="n">
        <v>22704</v>
      </c>
      <c r="G25" s="506" t="n">
        <v>25005</v>
      </c>
      <c r="H25" s="506" t="n">
        <f aca="false">SUM(I25:J25)</f>
        <v>23432</v>
      </c>
      <c r="I25" s="506" t="n">
        <v>11295</v>
      </c>
      <c r="J25" s="506" t="n">
        <v>12137</v>
      </c>
      <c r="K25" s="507" t="n">
        <f aca="false">H25/E25*100</f>
        <v>49.11</v>
      </c>
      <c r="L25" s="508" t="n">
        <v>1</v>
      </c>
      <c r="M25" s="508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9" t="s">
        <v>698</v>
      </c>
      <c r="E26" s="510" t="n">
        <f aca="false">SUM(F26:G26)</f>
        <v>49320</v>
      </c>
      <c r="F26" s="510" t="n">
        <v>23484</v>
      </c>
      <c r="G26" s="510" t="n">
        <v>25836</v>
      </c>
      <c r="H26" s="510" t="n">
        <f aca="false">SUM(I26:J26)</f>
        <v>29665</v>
      </c>
      <c r="I26" s="510" t="n">
        <v>13802</v>
      </c>
      <c r="J26" s="510" t="n">
        <v>15863</v>
      </c>
      <c r="K26" s="511" t="n">
        <f aca="false">H26/E26*100</f>
        <v>60.15</v>
      </c>
      <c r="L26" s="512" t="n">
        <v>50</v>
      </c>
      <c r="M26" s="512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9"/>
      <c r="E27" s="510" t="n">
        <f aca="false">SUM(F27:G27)</f>
        <v>49320</v>
      </c>
      <c r="F27" s="510" t="n">
        <v>23484</v>
      </c>
      <c r="G27" s="510" t="n">
        <v>25836</v>
      </c>
      <c r="H27" s="510" t="n">
        <f aca="false">SUM(I27:J27)</f>
        <v>29663</v>
      </c>
      <c r="I27" s="510" t="n">
        <v>13802</v>
      </c>
      <c r="J27" s="510" t="n">
        <v>15861</v>
      </c>
      <c r="K27" s="511" t="n">
        <f aca="false">H27/E27*100</f>
        <v>60.14</v>
      </c>
      <c r="L27" s="512" t="n">
        <v>2</v>
      </c>
      <c r="M27" s="512" t="n">
        <v>5</v>
      </c>
    </row>
    <row r="28" customFormat="false" ht="20.1" hidden="false" customHeight="true" outlineLevel="0" collapsed="false">
      <c r="A28" s="498" t="s">
        <v>713</v>
      </c>
      <c r="B28" s="498"/>
      <c r="C28" s="513" t="s">
        <v>702</v>
      </c>
      <c r="D28" s="501" t="s">
        <v>698</v>
      </c>
      <c r="E28" s="514" t="n">
        <f aca="false">SUM(F28:G28)</f>
        <v>49562</v>
      </c>
      <c r="F28" s="514" t="n">
        <v>23570</v>
      </c>
      <c r="G28" s="514" t="n">
        <v>25992</v>
      </c>
      <c r="H28" s="514" t="n">
        <f aca="false">SUM(I28:J28)</f>
        <v>16289</v>
      </c>
      <c r="I28" s="514" t="n">
        <v>7878</v>
      </c>
      <c r="J28" s="514" t="n">
        <v>8411</v>
      </c>
      <c r="K28" s="515" t="n">
        <f aca="false">H28/E28*100</f>
        <v>32.87</v>
      </c>
      <c r="L28" s="516" t="n">
        <v>1</v>
      </c>
      <c r="M28" s="516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9" t="s">
        <v>715</v>
      </c>
      <c r="E29" s="510" t="n">
        <f aca="false">SUM(F29:G29)</f>
        <v>49658</v>
      </c>
      <c r="F29" s="510" t="n">
        <v>23620</v>
      </c>
      <c r="G29" s="510" t="n">
        <v>26038</v>
      </c>
      <c r="H29" s="510" t="n">
        <f aca="false">SUM(I29:J29)</f>
        <v>28055</v>
      </c>
      <c r="I29" s="510" t="n">
        <v>13435</v>
      </c>
      <c r="J29" s="510" t="n">
        <v>14620</v>
      </c>
      <c r="K29" s="511" t="n">
        <f aca="false">H29/E29*100</f>
        <v>56.5</v>
      </c>
      <c r="L29" s="512" t="n">
        <v>50</v>
      </c>
      <c r="M29" s="512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9"/>
      <c r="E30" s="510" t="n">
        <f aca="false">SUM(F30:G30)</f>
        <v>49658</v>
      </c>
      <c r="F30" s="510" t="n">
        <v>23620</v>
      </c>
      <c r="G30" s="510" t="n">
        <v>26038</v>
      </c>
      <c r="H30" s="510" t="n">
        <f aca="false">SUM(I30:J30)</f>
        <v>28066</v>
      </c>
      <c r="I30" s="510" t="n">
        <v>13439</v>
      </c>
      <c r="J30" s="510" t="n">
        <v>14627</v>
      </c>
      <c r="K30" s="511" t="n">
        <f aca="false">H30/E30*100</f>
        <v>56.52</v>
      </c>
      <c r="L30" s="512" t="n">
        <v>2</v>
      </c>
      <c r="M30" s="512" t="n">
        <v>9</v>
      </c>
    </row>
    <row r="31" customFormat="false" ht="20.1" hidden="false" customHeight="true" outlineLevel="0" collapsed="false">
      <c r="A31" s="517" t="s">
        <v>716</v>
      </c>
      <c r="B31" s="469"/>
      <c r="C31" s="470" t="s">
        <v>697</v>
      </c>
      <c r="D31" s="518" t="s">
        <v>698</v>
      </c>
      <c r="E31" s="502" t="n">
        <f aca="false">SUM(F31:G31)</f>
        <v>49598</v>
      </c>
      <c r="F31" s="502" t="n">
        <v>23544</v>
      </c>
      <c r="G31" s="502" t="n">
        <v>26054</v>
      </c>
      <c r="H31" s="502" t="n">
        <f aca="false">SUM(I31:J31)</f>
        <v>28783</v>
      </c>
      <c r="I31" s="502" t="n">
        <v>13590</v>
      </c>
      <c r="J31" s="502" t="n">
        <v>15193</v>
      </c>
      <c r="K31" s="503" t="n">
        <f aca="false">H31/E31*100</f>
        <v>58.03</v>
      </c>
      <c r="L31" s="504" t="n">
        <v>48</v>
      </c>
      <c r="M31" s="504" t="n">
        <v>204</v>
      </c>
    </row>
    <row r="32" customFormat="false" ht="9.95" hidden="false" customHeight="true" outlineLevel="0" collapsed="false">
      <c r="A32" s="517"/>
      <c r="B32" s="475"/>
      <c r="C32" s="476" t="s">
        <v>699</v>
      </c>
      <c r="D32" s="518"/>
      <c r="E32" s="519" t="n">
        <f aca="false">SUM(F32:G32)</f>
        <v>15</v>
      </c>
      <c r="F32" s="519" t="n">
        <v>7</v>
      </c>
      <c r="G32" s="519" t="n">
        <v>8</v>
      </c>
      <c r="H32" s="519" t="n">
        <f aca="false">SUM(I32:J32)</f>
        <v>3</v>
      </c>
      <c r="I32" s="519" t="n">
        <v>1</v>
      </c>
      <c r="J32" s="519" t="n">
        <v>2</v>
      </c>
      <c r="K32" s="520" t="n">
        <f aca="false">H32/E32*100</f>
        <v>20</v>
      </c>
      <c r="L32" s="504"/>
      <c r="M32" s="504"/>
    </row>
    <row r="33" customFormat="false" ht="20.1" hidden="false" customHeight="true" outlineLevel="0" collapsed="false">
      <c r="A33" s="517"/>
      <c r="B33" s="521"/>
      <c r="C33" s="480" t="s">
        <v>711</v>
      </c>
      <c r="D33" s="518"/>
      <c r="E33" s="506" t="n">
        <f aca="false">SUM(F33:G33)</f>
        <v>49583</v>
      </c>
      <c r="F33" s="506" t="n">
        <v>23537</v>
      </c>
      <c r="G33" s="506" t="n">
        <v>26046</v>
      </c>
      <c r="H33" s="506" t="n">
        <f aca="false">SUM(I33:J33)</f>
        <v>28784</v>
      </c>
      <c r="I33" s="506" t="n">
        <v>13591</v>
      </c>
      <c r="J33" s="506" t="n">
        <v>15193</v>
      </c>
      <c r="K33" s="507" t="n">
        <f aca="false">H33/E33*100</f>
        <v>58.05</v>
      </c>
      <c r="L33" s="508" t="n">
        <v>2</v>
      </c>
      <c r="M33" s="508" t="n">
        <v>6</v>
      </c>
    </row>
    <row r="34" customFormat="false" ht="20.1" hidden="false" customHeight="true" outlineLevel="0" collapsed="false">
      <c r="A34" s="517" t="s">
        <v>717</v>
      </c>
      <c r="B34" s="469"/>
      <c r="C34" s="470" t="s">
        <v>697</v>
      </c>
      <c r="D34" s="518" t="s">
        <v>698</v>
      </c>
      <c r="E34" s="502" t="n">
        <f aca="false">SUM(F34:G34)</f>
        <v>49266</v>
      </c>
      <c r="F34" s="502" t="n">
        <v>23409</v>
      </c>
      <c r="G34" s="502" t="n">
        <v>25857</v>
      </c>
      <c r="H34" s="502" t="n">
        <f aca="false">SUM(I34:J34)</f>
        <v>27203</v>
      </c>
      <c r="I34" s="502" t="n">
        <v>13039</v>
      </c>
      <c r="J34" s="502" t="n">
        <v>14164</v>
      </c>
      <c r="K34" s="511" t="n">
        <f aca="false">H34/E34*100</f>
        <v>55.22</v>
      </c>
      <c r="L34" s="504" t="n">
        <v>48</v>
      </c>
      <c r="M34" s="504" t="n">
        <v>128</v>
      </c>
    </row>
    <row r="35" customFormat="false" ht="9.95" hidden="false" customHeight="true" outlineLevel="0" collapsed="false">
      <c r="A35" s="517"/>
      <c r="B35" s="475"/>
      <c r="C35" s="476" t="s">
        <v>699</v>
      </c>
      <c r="D35" s="518"/>
      <c r="E35" s="519" t="n">
        <f aca="false">SUM(F35:G35)</f>
        <v>19</v>
      </c>
      <c r="F35" s="519" t="n">
        <v>7</v>
      </c>
      <c r="G35" s="519" t="n">
        <v>12</v>
      </c>
      <c r="H35" s="519" t="n">
        <f aca="false">SUM(I35:J35)</f>
        <v>5</v>
      </c>
      <c r="I35" s="519" t="n">
        <v>2</v>
      </c>
      <c r="J35" s="519" t="n">
        <v>3</v>
      </c>
      <c r="K35" s="520" t="n">
        <f aca="false">H35/E35*100</f>
        <v>26.32</v>
      </c>
      <c r="L35" s="504"/>
      <c r="M35" s="504"/>
    </row>
    <row r="36" customFormat="false" ht="20.1" hidden="false" customHeight="true" outlineLevel="0" collapsed="false">
      <c r="A36" s="517"/>
      <c r="B36" s="521"/>
      <c r="C36" s="480" t="s">
        <v>711</v>
      </c>
      <c r="D36" s="518"/>
      <c r="E36" s="506" t="n">
        <f aca="false">SUM(F36:G36)</f>
        <v>49247</v>
      </c>
      <c r="F36" s="506" t="n">
        <v>23402</v>
      </c>
      <c r="G36" s="506" t="n">
        <v>25845</v>
      </c>
      <c r="H36" s="506" t="n">
        <f aca="false">SUM(I36:J36)</f>
        <v>27197</v>
      </c>
      <c r="I36" s="506" t="n">
        <v>13037</v>
      </c>
      <c r="J36" s="506" t="n">
        <v>14160</v>
      </c>
      <c r="K36" s="511" t="n">
        <f aca="false">H36/E36*100</f>
        <v>55.23</v>
      </c>
      <c r="L36" s="508" t="n">
        <v>2</v>
      </c>
      <c r="M36" s="508" t="n">
        <v>5</v>
      </c>
    </row>
    <row r="37" customFormat="false" ht="20.1" hidden="false" customHeight="true" outlineLevel="0" collapsed="false">
      <c r="A37" s="522" t="s">
        <v>718</v>
      </c>
      <c r="B37" s="475"/>
      <c r="C37" s="213" t="s">
        <v>697</v>
      </c>
      <c r="D37" s="523" t="s">
        <v>698</v>
      </c>
      <c r="E37" s="510" t="n">
        <f aca="false">F37+G37</f>
        <v>48862</v>
      </c>
      <c r="F37" s="510" t="n">
        <v>23198</v>
      </c>
      <c r="G37" s="510" t="n">
        <v>25664</v>
      </c>
      <c r="H37" s="510" t="n">
        <f aca="false">I37+J37</f>
        <v>27777</v>
      </c>
      <c r="I37" s="510" t="n">
        <v>13206</v>
      </c>
      <c r="J37" s="510" t="n">
        <v>14571</v>
      </c>
      <c r="K37" s="503" t="n">
        <f aca="false">H37/E37*100</f>
        <v>56.85</v>
      </c>
      <c r="L37" s="512" t="n">
        <v>48</v>
      </c>
      <c r="M37" s="512" t="n">
        <v>159</v>
      </c>
    </row>
    <row r="38" customFormat="false" ht="9.95" hidden="false" customHeight="true" outlineLevel="0" collapsed="false">
      <c r="A38" s="522"/>
      <c r="B38" s="475"/>
      <c r="C38" s="476" t="s">
        <v>699</v>
      </c>
      <c r="D38" s="523"/>
      <c r="E38" s="519" t="n">
        <f aca="false">F38+G38</f>
        <v>18</v>
      </c>
      <c r="F38" s="519" t="n">
        <v>4</v>
      </c>
      <c r="G38" s="519" t="n">
        <v>14</v>
      </c>
      <c r="H38" s="519" t="n">
        <f aca="false">I38+J38</f>
        <v>3</v>
      </c>
      <c r="I38" s="519" t="n">
        <v>1</v>
      </c>
      <c r="J38" s="519" t="n">
        <v>2</v>
      </c>
      <c r="K38" s="520" t="n">
        <f aca="false">H38/E38*100</f>
        <v>16.67</v>
      </c>
      <c r="L38" s="512"/>
      <c r="M38" s="512"/>
    </row>
    <row r="39" customFormat="false" ht="20.1" hidden="false" customHeight="true" outlineLevel="0" collapsed="false">
      <c r="A39" s="522"/>
      <c r="B39" s="475"/>
      <c r="C39" s="209" t="s">
        <v>711</v>
      </c>
      <c r="D39" s="523"/>
      <c r="E39" s="510" t="n">
        <f aca="false">F39+G39</f>
        <v>48862</v>
      </c>
      <c r="F39" s="510" t="n">
        <v>23198</v>
      </c>
      <c r="G39" s="510" t="n">
        <v>25664</v>
      </c>
      <c r="H39" s="510" t="n">
        <f aca="false">I39+J39</f>
        <v>27785</v>
      </c>
      <c r="I39" s="510" t="n">
        <v>13212</v>
      </c>
      <c r="J39" s="510" t="n">
        <v>14573</v>
      </c>
      <c r="K39" s="511" t="n">
        <f aca="false">H39/E39*100</f>
        <v>56.86</v>
      </c>
      <c r="L39" s="512" t="n">
        <v>2</v>
      </c>
      <c r="M39" s="512" t="n">
        <v>4</v>
      </c>
    </row>
    <row r="40" customFormat="false" ht="9.95" hidden="false" customHeight="true" outlineLevel="0" collapsed="false">
      <c r="A40" s="522"/>
      <c r="B40" s="475"/>
      <c r="C40" s="476" t="s">
        <v>699</v>
      </c>
      <c r="D40" s="523"/>
      <c r="E40" s="519" t="n">
        <f aca="false">F40+G40</f>
        <v>18</v>
      </c>
      <c r="F40" s="519" t="n">
        <v>4</v>
      </c>
      <c r="G40" s="519" t="n">
        <v>14</v>
      </c>
      <c r="H40" s="519" t="n">
        <f aca="false">I40+J40</f>
        <v>3</v>
      </c>
      <c r="I40" s="519" t="n">
        <v>1</v>
      </c>
      <c r="J40" s="519" t="n">
        <v>2</v>
      </c>
      <c r="K40" s="520" t="n">
        <f aca="false">H40/E40*100</f>
        <v>16.67</v>
      </c>
      <c r="L40" s="512"/>
      <c r="M40" s="512"/>
    </row>
    <row r="41" customFormat="false" ht="20.1" hidden="false" customHeight="true" outlineLevel="0" collapsed="false">
      <c r="A41" s="524" t="s">
        <v>719</v>
      </c>
      <c r="B41" s="469"/>
      <c r="C41" s="470" t="s">
        <v>697</v>
      </c>
      <c r="D41" s="525" t="s">
        <v>703</v>
      </c>
      <c r="E41" s="502" t="n">
        <f aca="false">F41+G41</f>
        <v>48241</v>
      </c>
      <c r="F41" s="502" t="n">
        <v>22858</v>
      </c>
      <c r="G41" s="502" t="n">
        <v>25383</v>
      </c>
      <c r="H41" s="502" t="n">
        <f aca="false">I41+J41</f>
        <v>27046</v>
      </c>
      <c r="I41" s="502" t="n">
        <v>12899</v>
      </c>
      <c r="J41" s="502" t="n">
        <v>14147</v>
      </c>
      <c r="K41" s="503" t="n">
        <f aca="false">H41/E41*100</f>
        <v>56.06</v>
      </c>
      <c r="L41" s="504" t="n">
        <v>48</v>
      </c>
      <c r="M41" s="504" t="n">
        <v>186</v>
      </c>
    </row>
    <row r="42" customFormat="false" ht="9.95" hidden="false" customHeight="true" outlineLevel="0" collapsed="false">
      <c r="A42" s="524"/>
      <c r="B42" s="475"/>
      <c r="C42" s="476" t="s">
        <v>699</v>
      </c>
      <c r="D42" s="525"/>
      <c r="E42" s="519" t="n">
        <f aca="false">F42+G42</f>
        <v>12</v>
      </c>
      <c r="F42" s="519" t="n">
        <v>5</v>
      </c>
      <c r="G42" s="519" t="n">
        <v>7</v>
      </c>
      <c r="H42" s="519" t="n">
        <f aca="false">I42+J42</f>
        <v>1</v>
      </c>
      <c r="I42" s="519" t="n">
        <v>1</v>
      </c>
      <c r="J42" s="519" t="n">
        <v>0</v>
      </c>
      <c r="K42" s="520" t="n">
        <f aca="false">H42/E42*100</f>
        <v>8.33</v>
      </c>
      <c r="L42" s="504"/>
      <c r="M42" s="504"/>
    </row>
    <row r="43" customFormat="false" ht="20.1" hidden="false" customHeight="true" outlineLevel="0" collapsed="false">
      <c r="A43" s="524"/>
      <c r="B43" s="475"/>
      <c r="C43" s="209" t="s">
        <v>711</v>
      </c>
      <c r="D43" s="525"/>
      <c r="E43" s="510" t="n">
        <f aca="false">F43+G43</f>
        <v>48241</v>
      </c>
      <c r="F43" s="510" t="n">
        <v>22858</v>
      </c>
      <c r="G43" s="510" t="n">
        <v>25383</v>
      </c>
      <c r="H43" s="510" t="n">
        <f aca="false">I43+J43</f>
        <v>27037</v>
      </c>
      <c r="I43" s="510" t="n">
        <v>12897</v>
      </c>
      <c r="J43" s="510" t="n">
        <v>14140</v>
      </c>
      <c r="K43" s="511" t="n">
        <f aca="false">H43/E43*100</f>
        <v>56.05</v>
      </c>
      <c r="L43" s="526" t="n">
        <v>2</v>
      </c>
      <c r="M43" s="526" t="n">
        <v>8</v>
      </c>
    </row>
    <row r="44" customFormat="false" ht="9.95" hidden="false" customHeight="true" outlineLevel="0" collapsed="false">
      <c r="A44" s="524"/>
      <c r="B44" s="527"/>
      <c r="C44" s="494" t="s">
        <v>699</v>
      </c>
      <c r="D44" s="525"/>
      <c r="E44" s="528" t="n">
        <f aca="false">F44+G44</f>
        <v>12</v>
      </c>
      <c r="F44" s="528" t="n">
        <v>5</v>
      </c>
      <c r="G44" s="528" t="n">
        <v>7</v>
      </c>
      <c r="H44" s="528" t="n">
        <f aca="false">I44+J44</f>
        <v>1</v>
      </c>
      <c r="I44" s="528" t="n">
        <v>1</v>
      </c>
      <c r="J44" s="528" t="n">
        <v>0</v>
      </c>
      <c r="K44" s="529" t="n">
        <f aca="false">H44/E44*100</f>
        <v>8.33</v>
      </c>
      <c r="L44" s="526"/>
      <c r="M44" s="526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30" width="16.62"/>
    <col collapsed="false" customWidth="true" hidden="false" outlineLevel="0" max="2" min="2" style="531" width="4.62"/>
    <col collapsed="false" customWidth="true" hidden="false" outlineLevel="0" max="8" min="3" style="530" width="8.62"/>
    <col collapsed="false" customWidth="true" hidden="false" outlineLevel="0" max="9" min="9" style="532" width="6.62"/>
    <col collapsed="false" customWidth="true" hidden="false" outlineLevel="0" max="10" min="10" style="530" width="3.62"/>
    <col collapsed="false" customWidth="true" hidden="false" outlineLevel="0" max="11" min="11" style="533" width="3.62"/>
    <col collapsed="false" customWidth="false" hidden="false" outlineLevel="0" max="257" min="12" style="530" width="8.99"/>
  </cols>
  <sheetData>
    <row r="1" customFormat="false" ht="30" hidden="false" customHeight="true" outlineLevel="0" collapsed="false">
      <c r="A1" s="534" t="s">
        <v>72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20.1" hidden="false" customHeight="true" outlineLevel="0" collapsed="false">
      <c r="I2" s="535"/>
      <c r="J2" s="535"/>
      <c r="K2" s="536" t="s">
        <v>685</v>
      </c>
    </row>
    <row r="3" customFormat="false" ht="30" hidden="false" customHeight="true" outlineLevel="0" collapsed="false">
      <c r="A3" s="537" t="s">
        <v>686</v>
      </c>
      <c r="B3" s="538" t="s">
        <v>687</v>
      </c>
      <c r="C3" s="539" t="s">
        <v>688</v>
      </c>
      <c r="D3" s="539"/>
      <c r="E3" s="539"/>
      <c r="F3" s="539" t="s">
        <v>689</v>
      </c>
      <c r="G3" s="539"/>
      <c r="H3" s="539"/>
      <c r="I3" s="540" t="s">
        <v>690</v>
      </c>
      <c r="J3" s="541" t="s">
        <v>692</v>
      </c>
      <c r="K3" s="541"/>
    </row>
    <row r="4" customFormat="false" ht="30" hidden="false" customHeight="true" outlineLevel="0" collapsed="false">
      <c r="A4" s="537"/>
      <c r="B4" s="538"/>
      <c r="C4" s="542" t="s">
        <v>693</v>
      </c>
      <c r="D4" s="542" t="s">
        <v>694</v>
      </c>
      <c r="E4" s="542" t="s">
        <v>695</v>
      </c>
      <c r="F4" s="542" t="s">
        <v>693</v>
      </c>
      <c r="G4" s="542" t="s">
        <v>694</v>
      </c>
      <c r="H4" s="542" t="s">
        <v>695</v>
      </c>
      <c r="I4" s="540"/>
      <c r="J4" s="541"/>
      <c r="K4" s="541"/>
    </row>
    <row r="5" customFormat="false" ht="30" hidden="false" customHeight="true" outlineLevel="0" collapsed="false">
      <c r="A5" s="543" t="s">
        <v>721</v>
      </c>
      <c r="B5" s="544" t="s">
        <v>698</v>
      </c>
      <c r="C5" s="545" t="n">
        <f aca="false">SUM(D5:E5)</f>
        <v>44223</v>
      </c>
      <c r="D5" s="545" t="n">
        <v>20987</v>
      </c>
      <c r="E5" s="545" t="n">
        <v>23236</v>
      </c>
      <c r="F5" s="545" t="n">
        <f aca="false">SUM(G5:H5)</f>
        <v>21294</v>
      </c>
      <c r="G5" s="545" t="n">
        <v>10199</v>
      </c>
      <c r="H5" s="545" t="n">
        <v>11095</v>
      </c>
      <c r="I5" s="546" t="n">
        <f aca="false">F5/C5*100</f>
        <v>48.15</v>
      </c>
      <c r="J5" s="547" t="n">
        <v>2</v>
      </c>
      <c r="K5" s="547"/>
    </row>
    <row r="6" customFormat="false" ht="30" hidden="false" customHeight="true" outlineLevel="0" collapsed="false">
      <c r="A6" s="543" t="s">
        <v>722</v>
      </c>
      <c r="B6" s="544" t="s">
        <v>698</v>
      </c>
      <c r="C6" s="545" t="n">
        <f aca="false">SUM(D6:E6)</f>
        <v>45136</v>
      </c>
      <c r="D6" s="545" t="n">
        <v>21422</v>
      </c>
      <c r="E6" s="545" t="n">
        <v>23714</v>
      </c>
      <c r="F6" s="545" t="n">
        <f aca="false">SUM(G6:H6)</f>
        <v>21843</v>
      </c>
      <c r="G6" s="545" t="n">
        <v>10526</v>
      </c>
      <c r="H6" s="545" t="n">
        <v>11317</v>
      </c>
      <c r="I6" s="546" t="n">
        <f aca="false">F6/C6*100</f>
        <v>48.39</v>
      </c>
      <c r="J6" s="548" t="n">
        <v>3</v>
      </c>
      <c r="K6" s="548"/>
    </row>
    <row r="7" customFormat="false" ht="30" hidden="false" customHeight="true" outlineLevel="0" collapsed="false">
      <c r="A7" s="543" t="s">
        <v>723</v>
      </c>
      <c r="B7" s="549" t="s">
        <v>724</v>
      </c>
      <c r="C7" s="545" t="n">
        <f aca="false">SUM(D7:E7)</f>
        <v>47390</v>
      </c>
      <c r="D7" s="545" t="n">
        <v>22499</v>
      </c>
      <c r="E7" s="545" t="n">
        <v>24891</v>
      </c>
      <c r="F7" s="545" t="n">
        <f aca="false">SUM(G7:H7)</f>
        <v>20385</v>
      </c>
      <c r="G7" s="545" t="n">
        <v>9567</v>
      </c>
      <c r="H7" s="545" t="n">
        <v>10818</v>
      </c>
      <c r="I7" s="546" t="n">
        <f aca="false">F7/C7*100</f>
        <v>43.02</v>
      </c>
      <c r="J7" s="548" t="n">
        <v>2</v>
      </c>
      <c r="K7" s="548"/>
    </row>
    <row r="8" customFormat="false" ht="30" hidden="false" customHeight="true" outlineLevel="0" collapsed="false">
      <c r="A8" s="543" t="s">
        <v>725</v>
      </c>
      <c r="B8" s="550" t="s">
        <v>726</v>
      </c>
      <c r="C8" s="545" t="n">
        <f aca="false">SUM(D8:E8)</f>
        <v>47918</v>
      </c>
      <c r="D8" s="545" t="n">
        <v>22786</v>
      </c>
      <c r="E8" s="545" t="n">
        <v>25132</v>
      </c>
      <c r="F8" s="545" t="n">
        <f aca="false">SUM(G8:H8)</f>
        <v>18207</v>
      </c>
      <c r="G8" s="545" t="n">
        <v>8778</v>
      </c>
      <c r="H8" s="545" t="n">
        <v>9429</v>
      </c>
      <c r="I8" s="546" t="n">
        <f aca="false">F8/C8*100</f>
        <v>38</v>
      </c>
      <c r="J8" s="548" t="n">
        <v>4</v>
      </c>
      <c r="K8" s="548"/>
    </row>
    <row r="9" customFormat="false" ht="30" hidden="false" customHeight="true" outlineLevel="0" collapsed="false">
      <c r="A9" s="543" t="s">
        <v>727</v>
      </c>
      <c r="B9" s="551" t="s">
        <v>698</v>
      </c>
      <c r="C9" s="545" t="n">
        <f aca="false">SUM(D9:E9)</f>
        <v>49045</v>
      </c>
      <c r="D9" s="545" t="n">
        <v>23336</v>
      </c>
      <c r="E9" s="545" t="n">
        <v>25709</v>
      </c>
      <c r="F9" s="545" t="n">
        <f aca="false">SUM(G9:H9)</f>
        <v>27080</v>
      </c>
      <c r="G9" s="545" t="n">
        <v>12760</v>
      </c>
      <c r="H9" s="545" t="n">
        <v>14320</v>
      </c>
      <c r="I9" s="546" t="n">
        <f aca="false">F9/C9*100</f>
        <v>55.21</v>
      </c>
      <c r="J9" s="548" t="n">
        <v>3</v>
      </c>
      <c r="K9" s="548"/>
    </row>
    <row r="10" customFormat="false" ht="30" hidden="false" customHeight="true" outlineLevel="0" collapsed="false">
      <c r="A10" s="543" t="s">
        <v>728</v>
      </c>
      <c r="B10" s="544" t="s">
        <v>698</v>
      </c>
      <c r="C10" s="545" t="n">
        <v>49003</v>
      </c>
      <c r="D10" s="545" t="n">
        <v>23236</v>
      </c>
      <c r="E10" s="545" t="n">
        <v>25767</v>
      </c>
      <c r="F10" s="545" t="n">
        <v>16086</v>
      </c>
      <c r="G10" s="545" t="n">
        <v>7472</v>
      </c>
      <c r="H10" s="545" t="n">
        <v>8614</v>
      </c>
      <c r="I10" s="546" t="n">
        <v>32.83</v>
      </c>
      <c r="J10" s="548" t="n">
        <v>3</v>
      </c>
      <c r="K10" s="548"/>
    </row>
    <row r="11" customFormat="false" ht="30" hidden="false" customHeight="true" outlineLevel="0" collapsed="false">
      <c r="A11" s="543" t="s">
        <v>729</v>
      </c>
      <c r="B11" s="544" t="s">
        <v>706</v>
      </c>
      <c r="C11" s="545" t="n">
        <v>48851</v>
      </c>
      <c r="D11" s="545" t="n">
        <v>23226</v>
      </c>
      <c r="E11" s="545" t="n">
        <v>25625</v>
      </c>
      <c r="F11" s="545" t="n">
        <v>19934</v>
      </c>
      <c r="G11" s="545" t="n">
        <v>9518</v>
      </c>
      <c r="H11" s="545" t="n">
        <v>10416</v>
      </c>
      <c r="I11" s="546" t="n">
        <v>40.81</v>
      </c>
      <c r="J11" s="548" t="n">
        <v>3</v>
      </c>
      <c r="K11" s="548"/>
    </row>
    <row r="12" customFormat="false" ht="30" hidden="false" customHeight="true" outlineLevel="0" collapsed="false">
      <c r="A12" s="552" t="s">
        <v>730</v>
      </c>
      <c r="B12" s="553" t="s">
        <v>698</v>
      </c>
      <c r="C12" s="554" t="n">
        <v>47990</v>
      </c>
      <c r="D12" s="554" t="n">
        <v>22732</v>
      </c>
      <c r="E12" s="554" t="n">
        <v>25258</v>
      </c>
      <c r="F12" s="554" t="n">
        <v>22336</v>
      </c>
      <c r="G12" s="554" t="n">
        <v>10480</v>
      </c>
      <c r="H12" s="554" t="n">
        <v>11856</v>
      </c>
      <c r="I12" s="555" t="n">
        <v>46.54</v>
      </c>
      <c r="J12" s="556" t="n">
        <v>3</v>
      </c>
      <c r="K12" s="556"/>
    </row>
    <row r="13" customFormat="false" ht="20.1" hidden="false" customHeight="true" outlineLevel="0" collapsed="false">
      <c r="A13" s="557"/>
      <c r="B13" s="558"/>
      <c r="C13" s="557"/>
      <c r="D13" s="557"/>
      <c r="E13" s="557"/>
      <c r="F13" s="557"/>
      <c r="G13" s="557"/>
      <c r="I13" s="559"/>
      <c r="J13" s="559"/>
      <c r="K13" s="560" t="s">
        <v>708</v>
      </c>
    </row>
    <row r="14" customFormat="false" ht="20.1" hidden="false" customHeight="true" outlineLevel="0" collapsed="false">
      <c r="A14" s="557"/>
      <c r="B14" s="558"/>
      <c r="C14" s="557"/>
      <c r="D14" s="557"/>
      <c r="E14" s="557"/>
      <c r="F14" s="557"/>
      <c r="G14" s="557"/>
      <c r="H14" s="557"/>
      <c r="I14" s="561"/>
      <c r="J14" s="557"/>
      <c r="K14" s="562"/>
    </row>
    <row r="15" customFormat="false" ht="30" hidden="false" customHeight="true" outlineLevel="0" collapsed="false">
      <c r="A15" s="534" t="s">
        <v>731</v>
      </c>
      <c r="B15" s="534"/>
      <c r="C15" s="534"/>
      <c r="D15" s="534"/>
      <c r="E15" s="534"/>
      <c r="F15" s="534"/>
      <c r="G15" s="534"/>
      <c r="H15" s="534"/>
      <c r="I15" s="534"/>
      <c r="J15" s="534"/>
      <c r="K15" s="534"/>
    </row>
    <row r="16" customFormat="false" ht="20.1" hidden="false" customHeight="true" outlineLevel="0" collapsed="false">
      <c r="A16" s="558"/>
      <c r="B16" s="558"/>
      <c r="C16" s="558"/>
      <c r="D16" s="558"/>
      <c r="E16" s="558"/>
      <c r="F16" s="558"/>
      <c r="G16" s="558"/>
      <c r="H16" s="558"/>
      <c r="I16" s="530"/>
      <c r="J16" s="563"/>
      <c r="K16" s="536" t="s">
        <v>685</v>
      </c>
    </row>
    <row r="17" customFormat="false" ht="30" hidden="false" customHeight="true" outlineLevel="0" collapsed="false">
      <c r="A17" s="537" t="s">
        <v>686</v>
      </c>
      <c r="B17" s="538" t="s">
        <v>687</v>
      </c>
      <c r="C17" s="539" t="s">
        <v>688</v>
      </c>
      <c r="D17" s="539"/>
      <c r="E17" s="539"/>
      <c r="F17" s="539" t="s">
        <v>689</v>
      </c>
      <c r="G17" s="539"/>
      <c r="H17" s="539"/>
      <c r="I17" s="564" t="s">
        <v>690</v>
      </c>
      <c r="J17" s="538" t="s">
        <v>691</v>
      </c>
      <c r="K17" s="541" t="s">
        <v>692</v>
      </c>
    </row>
    <row r="18" customFormat="false" ht="30" hidden="false" customHeight="true" outlineLevel="0" collapsed="false">
      <c r="A18" s="537"/>
      <c r="B18" s="538"/>
      <c r="C18" s="542" t="s">
        <v>693</v>
      </c>
      <c r="D18" s="542" t="s">
        <v>694</v>
      </c>
      <c r="E18" s="542" t="s">
        <v>695</v>
      </c>
      <c r="F18" s="542" t="s">
        <v>693</v>
      </c>
      <c r="G18" s="542" t="s">
        <v>694</v>
      </c>
      <c r="H18" s="542" t="s">
        <v>695</v>
      </c>
      <c r="I18" s="564"/>
      <c r="J18" s="538"/>
      <c r="K18" s="541"/>
    </row>
    <row r="19" customFormat="false" ht="30" hidden="false" customHeight="true" outlineLevel="0" collapsed="false">
      <c r="A19" s="543" t="s">
        <v>732</v>
      </c>
      <c r="B19" s="544" t="s">
        <v>698</v>
      </c>
      <c r="C19" s="545" t="n">
        <f aca="false">D19+E19</f>
        <v>41333</v>
      </c>
      <c r="D19" s="545" t="n">
        <v>19669</v>
      </c>
      <c r="E19" s="545" t="n">
        <v>21664</v>
      </c>
      <c r="F19" s="545" t="n">
        <f aca="false">G19+H19</f>
        <v>31966</v>
      </c>
      <c r="G19" s="545" t="n">
        <v>14941</v>
      </c>
      <c r="H19" s="545" t="n">
        <v>17025</v>
      </c>
      <c r="I19" s="546" t="n">
        <f aca="false">F19/C19*100</f>
        <v>77.34</v>
      </c>
      <c r="J19" s="545" t="n">
        <v>2</v>
      </c>
      <c r="K19" s="548" t="n">
        <v>4</v>
      </c>
    </row>
    <row r="20" customFormat="false" ht="30" hidden="false" customHeight="true" outlineLevel="0" collapsed="false">
      <c r="A20" s="543" t="s">
        <v>733</v>
      </c>
      <c r="B20" s="544" t="s">
        <v>698</v>
      </c>
      <c r="C20" s="545" t="n">
        <f aca="false">D20+E20</f>
        <v>43411</v>
      </c>
      <c r="D20" s="545" t="n">
        <v>20634</v>
      </c>
      <c r="E20" s="545" t="n">
        <v>22777</v>
      </c>
      <c r="F20" s="545" t="n">
        <f aca="false">G20+H20</f>
        <v>31627</v>
      </c>
      <c r="G20" s="545" t="n">
        <v>14643</v>
      </c>
      <c r="H20" s="545" t="n">
        <v>16984</v>
      </c>
      <c r="I20" s="546" t="n">
        <f aca="false">F20/C20*100</f>
        <v>72.85</v>
      </c>
      <c r="J20" s="545" t="n">
        <v>2</v>
      </c>
      <c r="K20" s="548" t="n">
        <v>3</v>
      </c>
    </row>
    <row r="21" customFormat="false" ht="30" hidden="false" customHeight="true" outlineLevel="0" collapsed="false">
      <c r="A21" s="543" t="s">
        <v>734</v>
      </c>
      <c r="B21" s="544" t="s">
        <v>698</v>
      </c>
      <c r="C21" s="545" t="n">
        <f aca="false">D21+E21</f>
        <v>44223</v>
      </c>
      <c r="D21" s="545" t="n">
        <v>20981</v>
      </c>
      <c r="E21" s="545" t="n">
        <v>23242</v>
      </c>
      <c r="F21" s="545" t="n">
        <f aca="false">G21+H21</f>
        <v>28964</v>
      </c>
      <c r="G21" s="545" t="n">
        <v>13444</v>
      </c>
      <c r="H21" s="545" t="n">
        <v>15520</v>
      </c>
      <c r="I21" s="546" t="n">
        <f aca="false">F21/C21*100</f>
        <v>65.5</v>
      </c>
      <c r="J21" s="545" t="n">
        <v>2</v>
      </c>
      <c r="K21" s="548" t="n">
        <v>3</v>
      </c>
    </row>
    <row r="22" customFormat="false" ht="30" hidden="false" customHeight="true" outlineLevel="0" collapsed="false">
      <c r="A22" s="543" t="s">
        <v>735</v>
      </c>
      <c r="B22" s="544" t="s">
        <v>706</v>
      </c>
      <c r="C22" s="545" t="n">
        <f aca="false">D22+E22</f>
        <v>45996</v>
      </c>
      <c r="D22" s="545" t="n">
        <v>21795</v>
      </c>
      <c r="E22" s="545" t="n">
        <v>24201</v>
      </c>
      <c r="F22" s="545" t="n">
        <f aca="false">G22+H22</f>
        <v>30909</v>
      </c>
      <c r="G22" s="545" t="n">
        <v>14167</v>
      </c>
      <c r="H22" s="545" t="n">
        <v>16742</v>
      </c>
      <c r="I22" s="546" t="n">
        <f aca="false">F22/C22*100</f>
        <v>67.2</v>
      </c>
      <c r="J22" s="545" t="n">
        <v>2</v>
      </c>
      <c r="K22" s="548" t="n">
        <v>4</v>
      </c>
    </row>
    <row r="23" customFormat="false" ht="30" hidden="false" customHeight="true" outlineLevel="0" collapsed="false">
      <c r="A23" s="543" t="s">
        <v>736</v>
      </c>
      <c r="B23" s="544" t="s">
        <v>706</v>
      </c>
      <c r="C23" s="545" t="n">
        <f aca="false">D23+E23</f>
        <v>48223</v>
      </c>
      <c r="D23" s="545" t="n">
        <v>22933</v>
      </c>
      <c r="E23" s="545" t="n">
        <v>25290</v>
      </c>
      <c r="F23" s="545" t="n">
        <f aca="false">G23+H23</f>
        <v>27556</v>
      </c>
      <c r="G23" s="545" t="n">
        <v>12753</v>
      </c>
      <c r="H23" s="545" t="n">
        <v>14803</v>
      </c>
      <c r="I23" s="546" t="n">
        <f aca="false">F23/C23*100</f>
        <v>57.14</v>
      </c>
      <c r="J23" s="545" t="n">
        <v>2</v>
      </c>
      <c r="K23" s="548" t="n">
        <v>4</v>
      </c>
    </row>
    <row r="24" customFormat="false" ht="30" hidden="false" customHeight="true" outlineLevel="0" collapsed="false">
      <c r="A24" s="543" t="s">
        <v>737</v>
      </c>
      <c r="B24" s="565" t="s">
        <v>738</v>
      </c>
      <c r="C24" s="545" t="n">
        <f aca="false">D24+E24</f>
        <v>49008</v>
      </c>
      <c r="D24" s="545" t="n">
        <v>23251</v>
      </c>
      <c r="E24" s="545" t="n">
        <v>25757</v>
      </c>
      <c r="F24" s="545" t="n">
        <f aca="false">G24+H24</f>
        <v>29444</v>
      </c>
      <c r="G24" s="545" t="n">
        <v>13656</v>
      </c>
      <c r="H24" s="545" t="n">
        <v>15788</v>
      </c>
      <c r="I24" s="546" t="n">
        <f aca="false">F24/C24*100</f>
        <v>60.08</v>
      </c>
      <c r="J24" s="545" t="n">
        <v>2</v>
      </c>
      <c r="K24" s="548" t="n">
        <v>6</v>
      </c>
    </row>
    <row r="25" customFormat="false" ht="30" hidden="false" customHeight="true" outlineLevel="0" collapsed="false">
      <c r="A25" s="543" t="s">
        <v>739</v>
      </c>
      <c r="B25" s="565" t="s">
        <v>698</v>
      </c>
      <c r="C25" s="545" t="n">
        <v>48672</v>
      </c>
      <c r="D25" s="545" t="n">
        <v>23076</v>
      </c>
      <c r="E25" s="545" t="n">
        <v>25596</v>
      </c>
      <c r="F25" s="545" t="n">
        <v>25900</v>
      </c>
      <c r="G25" s="545" t="n">
        <v>12024</v>
      </c>
      <c r="H25" s="545" t="n">
        <v>13876</v>
      </c>
      <c r="I25" s="546" t="n">
        <v>53.21</v>
      </c>
      <c r="J25" s="545" t="n">
        <v>2</v>
      </c>
      <c r="K25" s="548" t="n">
        <v>4</v>
      </c>
    </row>
    <row r="26" customFormat="false" ht="30" hidden="false" customHeight="true" outlineLevel="0" collapsed="false">
      <c r="A26" s="552" t="s">
        <v>740</v>
      </c>
      <c r="B26" s="566" t="s">
        <v>698</v>
      </c>
      <c r="C26" s="554" t="n">
        <f aca="false">D26+E26</f>
        <v>48647</v>
      </c>
      <c r="D26" s="554" t="n">
        <v>23071</v>
      </c>
      <c r="E26" s="554" t="n">
        <v>25576</v>
      </c>
      <c r="F26" s="554" t="n">
        <f aca="false">G26+H26</f>
        <v>22196</v>
      </c>
      <c r="G26" s="554" t="n">
        <v>10411</v>
      </c>
      <c r="H26" s="554" t="n">
        <v>11785</v>
      </c>
      <c r="I26" s="555" t="n">
        <v>45.63</v>
      </c>
      <c r="J26" s="554" t="n">
        <v>2</v>
      </c>
      <c r="K26" s="556" t="n">
        <v>3</v>
      </c>
    </row>
    <row r="27" customFormat="false" ht="20.1" hidden="false" customHeight="true" outlineLevel="0" collapsed="false">
      <c r="I27" s="560"/>
      <c r="J27" s="560"/>
      <c r="K27" s="560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67" width="16.62"/>
    <col collapsed="false" customWidth="true" hidden="false" outlineLevel="0" max="2" min="2" style="568" width="4.62"/>
    <col collapsed="false" customWidth="true" hidden="false" outlineLevel="0" max="8" min="3" style="567" width="8.12"/>
    <col collapsed="false" customWidth="true" hidden="false" outlineLevel="0" max="9" min="9" style="569" width="6.62"/>
    <col collapsed="false" customWidth="true" hidden="false" outlineLevel="0" max="10" min="10" style="567" width="4.12"/>
    <col collapsed="false" customWidth="true" hidden="false" outlineLevel="0" max="11" min="11" style="570" width="4.12"/>
    <col collapsed="false" customWidth="false" hidden="false" outlineLevel="0" max="257" min="12" style="567" width="8.99"/>
  </cols>
  <sheetData>
    <row r="1" customFormat="false" ht="30" hidden="false" customHeight="true" outlineLevel="0" collapsed="false">
      <c r="A1" s="571" t="s">
        <v>741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</row>
    <row r="2" customFormat="false" ht="20.1" hidden="false" customHeight="true" outlineLevel="0" collapsed="false">
      <c r="I2" s="567"/>
      <c r="J2" s="572"/>
      <c r="K2" s="573" t="s">
        <v>685</v>
      </c>
    </row>
    <row r="3" s="579" customFormat="true" ht="30" hidden="false" customHeight="true" outlineLevel="0" collapsed="false">
      <c r="A3" s="574" t="s">
        <v>686</v>
      </c>
      <c r="B3" s="575" t="s">
        <v>687</v>
      </c>
      <c r="C3" s="576" t="s">
        <v>688</v>
      </c>
      <c r="D3" s="576"/>
      <c r="E3" s="576"/>
      <c r="F3" s="576" t="s">
        <v>689</v>
      </c>
      <c r="G3" s="576"/>
      <c r="H3" s="576"/>
      <c r="I3" s="577" t="s">
        <v>690</v>
      </c>
      <c r="J3" s="578" t="s">
        <v>692</v>
      </c>
      <c r="K3" s="578"/>
    </row>
    <row r="4" s="579" customFormat="true" ht="30" hidden="false" customHeight="true" outlineLevel="0" collapsed="false">
      <c r="A4" s="574"/>
      <c r="B4" s="575"/>
      <c r="C4" s="580" t="s">
        <v>693</v>
      </c>
      <c r="D4" s="580" t="s">
        <v>694</v>
      </c>
      <c r="E4" s="580" t="s">
        <v>695</v>
      </c>
      <c r="F4" s="580" t="s">
        <v>693</v>
      </c>
      <c r="G4" s="580" t="s">
        <v>694</v>
      </c>
      <c r="H4" s="580" t="s">
        <v>695</v>
      </c>
      <c r="I4" s="577"/>
      <c r="J4" s="578"/>
      <c r="K4" s="578"/>
    </row>
    <row r="5" customFormat="false" ht="30" hidden="false" customHeight="true" outlineLevel="0" collapsed="false">
      <c r="A5" s="581" t="s">
        <v>742</v>
      </c>
      <c r="B5" s="582" t="s">
        <v>698</v>
      </c>
      <c r="C5" s="583" t="n">
        <f aca="false">D5+E5</f>
        <v>41287</v>
      </c>
      <c r="D5" s="583" t="n">
        <v>19640</v>
      </c>
      <c r="E5" s="583" t="n">
        <v>21647</v>
      </c>
      <c r="F5" s="583" t="n">
        <f aca="false">G5+H5</f>
        <v>35869</v>
      </c>
      <c r="G5" s="583" t="n">
        <v>16490</v>
      </c>
      <c r="H5" s="583" t="n">
        <v>19379</v>
      </c>
      <c r="I5" s="583" t="n">
        <f aca="false">F5/C5*100</f>
        <v>87</v>
      </c>
      <c r="J5" s="584" t="n">
        <v>3</v>
      </c>
      <c r="K5" s="584"/>
    </row>
    <row r="6" customFormat="false" ht="30" hidden="false" customHeight="true" outlineLevel="0" collapsed="false">
      <c r="A6" s="581" t="s">
        <v>743</v>
      </c>
      <c r="B6" s="582" t="s">
        <v>698</v>
      </c>
      <c r="C6" s="583" t="n">
        <f aca="false">D6+E6</f>
        <v>43187</v>
      </c>
      <c r="D6" s="583" t="n">
        <v>20513</v>
      </c>
      <c r="E6" s="583" t="n">
        <v>22674</v>
      </c>
      <c r="F6" s="583" t="n">
        <f aca="false">G6+H6</f>
        <v>37335</v>
      </c>
      <c r="G6" s="583" t="n">
        <v>17130</v>
      </c>
      <c r="H6" s="583" t="n">
        <v>20205</v>
      </c>
      <c r="I6" s="583" t="n">
        <f aca="false">F6/C6*100</f>
        <v>86</v>
      </c>
      <c r="J6" s="583" t="n">
        <v>2</v>
      </c>
      <c r="K6" s="583"/>
    </row>
    <row r="7" customFormat="false" ht="30" hidden="false" customHeight="true" outlineLevel="0" collapsed="false">
      <c r="A7" s="581" t="s">
        <v>744</v>
      </c>
      <c r="B7" s="582" t="s">
        <v>706</v>
      </c>
      <c r="C7" s="583" t="n">
        <f aca="false">D7+E7</f>
        <v>43957</v>
      </c>
      <c r="D7" s="583" t="n">
        <v>20817</v>
      </c>
      <c r="E7" s="583" t="n">
        <v>23140</v>
      </c>
      <c r="F7" s="583" t="n">
        <f aca="false">G7+H7</f>
        <v>34695</v>
      </c>
      <c r="G7" s="583" t="n">
        <v>15806</v>
      </c>
      <c r="H7" s="583" t="n">
        <v>18889</v>
      </c>
      <c r="I7" s="583" t="n">
        <f aca="false">F7/C7*100</f>
        <v>79</v>
      </c>
      <c r="J7" s="583" t="n">
        <v>2</v>
      </c>
      <c r="K7" s="583"/>
    </row>
    <row r="8" customFormat="false" ht="30" hidden="false" customHeight="true" outlineLevel="0" collapsed="false">
      <c r="A8" s="581" t="s">
        <v>745</v>
      </c>
      <c r="B8" s="585" t="s">
        <v>746</v>
      </c>
      <c r="C8" s="583" t="n">
        <f aca="false">D8+E8</f>
        <v>45924</v>
      </c>
      <c r="D8" s="583" t="n">
        <v>21749</v>
      </c>
      <c r="E8" s="583" t="n">
        <v>24175</v>
      </c>
      <c r="F8" s="583" t="n">
        <f aca="false">G8+H8</f>
        <v>34475</v>
      </c>
      <c r="G8" s="583" t="n">
        <v>15657</v>
      </c>
      <c r="H8" s="583" t="n">
        <v>18818</v>
      </c>
      <c r="I8" s="583" t="n">
        <f aca="false">F8/C8*100</f>
        <v>75</v>
      </c>
      <c r="J8" s="583" t="n">
        <v>3</v>
      </c>
      <c r="K8" s="583"/>
    </row>
    <row r="9" customFormat="false" ht="30" hidden="false" customHeight="true" outlineLevel="0" collapsed="false">
      <c r="A9" s="581" t="s">
        <v>747</v>
      </c>
      <c r="B9" s="582" t="s">
        <v>698</v>
      </c>
      <c r="C9" s="583" t="n">
        <f aca="false">D9+E9</f>
        <v>48152</v>
      </c>
      <c r="D9" s="583" t="n">
        <v>22902</v>
      </c>
      <c r="E9" s="583" t="n">
        <v>25250</v>
      </c>
      <c r="F9" s="583" t="n">
        <f aca="false">G9+H9</f>
        <v>33319</v>
      </c>
      <c r="G9" s="583" t="n">
        <v>15212</v>
      </c>
      <c r="H9" s="583" t="n">
        <v>18107</v>
      </c>
      <c r="I9" s="583" t="n">
        <f aca="false">F9/C9*100</f>
        <v>69</v>
      </c>
      <c r="J9" s="583" t="n">
        <v>2</v>
      </c>
      <c r="K9" s="583"/>
    </row>
    <row r="10" customFormat="false" ht="30" hidden="false" customHeight="true" outlineLevel="0" collapsed="false">
      <c r="A10" s="581" t="s">
        <v>748</v>
      </c>
      <c r="B10" s="582" t="s">
        <v>715</v>
      </c>
      <c r="C10" s="583" t="n">
        <f aca="false">D10+E10</f>
        <v>48951</v>
      </c>
      <c r="D10" s="583" t="n">
        <v>23225</v>
      </c>
      <c r="E10" s="583" t="n">
        <v>25726</v>
      </c>
      <c r="F10" s="583" t="n">
        <f aca="false">G10+H10</f>
        <v>32742</v>
      </c>
      <c r="G10" s="583" t="n">
        <v>15065</v>
      </c>
      <c r="H10" s="583" t="n">
        <v>17677</v>
      </c>
      <c r="I10" s="583" t="n">
        <f aca="false">F10/C10*100</f>
        <v>67</v>
      </c>
      <c r="J10" s="583" t="n">
        <v>3</v>
      </c>
      <c r="K10" s="583"/>
    </row>
    <row r="11" customFormat="false" ht="30" hidden="false" customHeight="true" outlineLevel="0" collapsed="false">
      <c r="A11" s="581" t="s">
        <v>749</v>
      </c>
      <c r="B11" s="582" t="s">
        <v>698</v>
      </c>
      <c r="C11" s="583" t="n">
        <v>48648</v>
      </c>
      <c r="D11" s="583" t="n">
        <v>23073</v>
      </c>
      <c r="E11" s="583" t="n">
        <v>25575</v>
      </c>
      <c r="F11" s="583" t="n">
        <v>32174</v>
      </c>
      <c r="G11" s="583" t="n">
        <v>14722</v>
      </c>
      <c r="H11" s="583" t="n">
        <v>17452</v>
      </c>
      <c r="I11" s="583" t="n">
        <v>66</v>
      </c>
      <c r="J11" s="583" t="n">
        <v>3</v>
      </c>
      <c r="K11" s="583"/>
    </row>
    <row r="12" customFormat="false" ht="30" hidden="false" customHeight="true" outlineLevel="0" collapsed="false">
      <c r="A12" s="586" t="s">
        <v>750</v>
      </c>
      <c r="B12" s="587" t="s">
        <v>715</v>
      </c>
      <c r="C12" s="588" t="n">
        <f aca="false">D12+E12</f>
        <v>48210</v>
      </c>
      <c r="D12" s="588" t="n">
        <v>22862</v>
      </c>
      <c r="E12" s="588" t="n">
        <v>25348</v>
      </c>
      <c r="F12" s="588" t="n">
        <f aca="false">G12+H12</f>
        <v>27633</v>
      </c>
      <c r="G12" s="588" t="n">
        <v>12663</v>
      </c>
      <c r="H12" s="588" t="n">
        <v>14970</v>
      </c>
      <c r="I12" s="588" t="n">
        <v>57</v>
      </c>
      <c r="J12" s="588" t="n">
        <v>2</v>
      </c>
      <c r="K12" s="588"/>
    </row>
    <row r="13" customFormat="false" ht="20.1" hidden="false" customHeight="true" outlineLevel="0" collapsed="false">
      <c r="A13" s="589"/>
      <c r="B13" s="590"/>
      <c r="C13" s="591"/>
      <c r="D13" s="591"/>
      <c r="E13" s="591"/>
      <c r="F13" s="591"/>
      <c r="H13" s="592"/>
      <c r="I13" s="592"/>
      <c r="J13" s="592"/>
      <c r="K13" s="593" t="s">
        <v>708</v>
      </c>
    </row>
    <row r="14" customFormat="false" ht="20.1" hidden="false" customHeight="true" outlineLevel="0" collapsed="false">
      <c r="A14" s="589"/>
      <c r="B14" s="590"/>
      <c r="C14" s="591"/>
      <c r="D14" s="591"/>
      <c r="E14" s="591"/>
      <c r="F14" s="591"/>
      <c r="G14" s="591"/>
      <c r="H14" s="594"/>
      <c r="I14" s="595"/>
      <c r="J14" s="595"/>
      <c r="K14" s="595"/>
    </row>
    <row r="15" customFormat="false" ht="30" hidden="false" customHeight="true" outlineLevel="0" collapsed="false">
      <c r="A15" s="571" t="s">
        <v>751</v>
      </c>
      <c r="B15" s="571"/>
      <c r="C15" s="571"/>
      <c r="D15" s="571"/>
      <c r="E15" s="571"/>
      <c r="F15" s="571"/>
      <c r="G15" s="571"/>
      <c r="H15" s="571"/>
      <c r="I15" s="571"/>
      <c r="J15" s="571"/>
      <c r="K15" s="571"/>
    </row>
    <row r="16" customFormat="false" ht="20.1" hidden="false" customHeight="true" outlineLevel="0" collapsed="false">
      <c r="I16" s="567"/>
      <c r="J16" s="596"/>
      <c r="K16" s="573" t="s">
        <v>685</v>
      </c>
    </row>
    <row r="17" s="579" customFormat="true" ht="30" hidden="false" customHeight="true" outlineLevel="0" collapsed="false">
      <c r="A17" s="574" t="s">
        <v>686</v>
      </c>
      <c r="B17" s="575" t="s">
        <v>687</v>
      </c>
      <c r="C17" s="576" t="s">
        <v>688</v>
      </c>
      <c r="D17" s="576"/>
      <c r="E17" s="576"/>
      <c r="F17" s="576" t="s">
        <v>689</v>
      </c>
      <c r="G17" s="576"/>
      <c r="H17" s="576"/>
      <c r="I17" s="577" t="s">
        <v>690</v>
      </c>
      <c r="J17" s="575" t="s">
        <v>691</v>
      </c>
      <c r="K17" s="578" t="s">
        <v>692</v>
      </c>
    </row>
    <row r="18" s="579" customFormat="true" ht="30" hidden="false" customHeight="true" outlineLevel="0" collapsed="false">
      <c r="A18" s="574"/>
      <c r="B18" s="575"/>
      <c r="C18" s="580" t="s">
        <v>693</v>
      </c>
      <c r="D18" s="580" t="s">
        <v>694</v>
      </c>
      <c r="E18" s="580" t="s">
        <v>695</v>
      </c>
      <c r="F18" s="580" t="s">
        <v>693</v>
      </c>
      <c r="G18" s="580" t="s">
        <v>694</v>
      </c>
      <c r="H18" s="580" t="s">
        <v>695</v>
      </c>
      <c r="I18" s="577"/>
      <c r="J18" s="575"/>
      <c r="K18" s="578"/>
    </row>
    <row r="19" customFormat="false" ht="30" hidden="false" customHeight="true" outlineLevel="0" collapsed="false">
      <c r="A19" s="581" t="s">
        <v>742</v>
      </c>
      <c r="B19" s="582" t="s">
        <v>698</v>
      </c>
      <c r="C19" s="583" t="n">
        <f aca="false">D19+E19</f>
        <v>41287</v>
      </c>
      <c r="D19" s="583" t="n">
        <v>19640</v>
      </c>
      <c r="E19" s="583" t="n">
        <v>21647</v>
      </c>
      <c r="F19" s="583" t="n">
        <f aca="false">G19+H19</f>
        <v>35869</v>
      </c>
      <c r="G19" s="583" t="n">
        <v>16490</v>
      </c>
      <c r="H19" s="583" t="n">
        <v>19379</v>
      </c>
      <c r="I19" s="583" t="n">
        <f aca="false">F19/C19*100</f>
        <v>87</v>
      </c>
      <c r="J19" s="583" t="n">
        <v>30</v>
      </c>
      <c r="K19" s="583" t="n">
        <v>33</v>
      </c>
    </row>
    <row r="20" customFormat="false" ht="30" hidden="false" customHeight="true" outlineLevel="0" collapsed="false">
      <c r="A20" s="581" t="s">
        <v>743</v>
      </c>
      <c r="B20" s="582" t="s">
        <v>698</v>
      </c>
      <c r="C20" s="583" t="n">
        <f aca="false">D20+E20</f>
        <v>43187</v>
      </c>
      <c r="D20" s="583" t="n">
        <v>20513</v>
      </c>
      <c r="E20" s="583" t="n">
        <v>22674</v>
      </c>
      <c r="F20" s="583" t="n">
        <f aca="false">G20+H20</f>
        <v>37335</v>
      </c>
      <c r="G20" s="583" t="n">
        <v>17130</v>
      </c>
      <c r="H20" s="583" t="n">
        <v>20205</v>
      </c>
      <c r="I20" s="583" t="n">
        <f aca="false">F20/C20*100</f>
        <v>86</v>
      </c>
      <c r="J20" s="583" t="n">
        <v>30</v>
      </c>
      <c r="K20" s="583" t="n">
        <v>34</v>
      </c>
    </row>
    <row r="21" customFormat="false" ht="30" hidden="false" customHeight="true" outlineLevel="0" collapsed="false">
      <c r="A21" s="581" t="s">
        <v>744</v>
      </c>
      <c r="B21" s="582" t="s">
        <v>706</v>
      </c>
      <c r="C21" s="583" t="n">
        <f aca="false">D21+E21</f>
        <v>43957</v>
      </c>
      <c r="D21" s="583" t="n">
        <v>20817</v>
      </c>
      <c r="E21" s="583" t="n">
        <v>23140</v>
      </c>
      <c r="F21" s="583" t="n">
        <f aca="false">G21+H21</f>
        <v>34697</v>
      </c>
      <c r="G21" s="583" t="n">
        <v>15806</v>
      </c>
      <c r="H21" s="583" t="n">
        <v>18891</v>
      </c>
      <c r="I21" s="583" t="n">
        <f aca="false">F21/C21*100</f>
        <v>79</v>
      </c>
      <c r="J21" s="583" t="n">
        <v>28</v>
      </c>
      <c r="K21" s="583" t="n">
        <v>34</v>
      </c>
    </row>
    <row r="22" customFormat="false" ht="30" hidden="false" customHeight="true" outlineLevel="0" collapsed="false">
      <c r="A22" s="581" t="s">
        <v>745</v>
      </c>
      <c r="B22" s="585" t="s">
        <v>746</v>
      </c>
      <c r="C22" s="583" t="n">
        <f aca="false">D22+E22</f>
        <v>45924</v>
      </c>
      <c r="D22" s="583" t="n">
        <v>21749</v>
      </c>
      <c r="E22" s="583" t="n">
        <v>24175</v>
      </c>
      <c r="F22" s="583" t="n">
        <f aca="false">G22+H22</f>
        <v>34478</v>
      </c>
      <c r="G22" s="583" t="n">
        <v>15659</v>
      </c>
      <c r="H22" s="583" t="n">
        <v>18819</v>
      </c>
      <c r="I22" s="583" t="n">
        <f aca="false">F22/C22*100</f>
        <v>75</v>
      </c>
      <c r="J22" s="583" t="n">
        <v>28</v>
      </c>
      <c r="K22" s="583" t="n">
        <v>30</v>
      </c>
    </row>
    <row r="23" customFormat="false" ht="30" hidden="false" customHeight="true" outlineLevel="0" collapsed="false">
      <c r="A23" s="581" t="s">
        <v>747</v>
      </c>
      <c r="B23" s="582" t="s">
        <v>698</v>
      </c>
      <c r="C23" s="583" t="n">
        <f aca="false">D23+E23</f>
        <v>48152</v>
      </c>
      <c r="D23" s="583" t="n">
        <v>22902</v>
      </c>
      <c r="E23" s="583" t="n">
        <v>25250</v>
      </c>
      <c r="F23" s="583" t="n">
        <f aca="false">G23+H23</f>
        <v>33310</v>
      </c>
      <c r="G23" s="583" t="n">
        <v>15204</v>
      </c>
      <c r="H23" s="583" t="n">
        <v>18106</v>
      </c>
      <c r="I23" s="583" t="n">
        <f aca="false">F23/C23*100</f>
        <v>69</v>
      </c>
      <c r="J23" s="583" t="n">
        <v>28</v>
      </c>
      <c r="K23" s="583" t="n">
        <v>29</v>
      </c>
    </row>
    <row r="24" customFormat="false" ht="30" hidden="false" customHeight="true" outlineLevel="0" collapsed="false">
      <c r="A24" s="581" t="s">
        <v>748</v>
      </c>
      <c r="B24" s="582" t="s">
        <v>715</v>
      </c>
      <c r="C24" s="583" t="n">
        <f aca="false">D24+E24</f>
        <v>48951</v>
      </c>
      <c r="D24" s="583" t="n">
        <v>23225</v>
      </c>
      <c r="E24" s="583" t="n">
        <v>25726</v>
      </c>
      <c r="F24" s="583" t="n">
        <f aca="false">G24+H24</f>
        <v>32728</v>
      </c>
      <c r="G24" s="583" t="n">
        <v>15056</v>
      </c>
      <c r="H24" s="583" t="n">
        <v>17672</v>
      </c>
      <c r="I24" s="583" t="n">
        <f aca="false">F24/C24*100</f>
        <v>67</v>
      </c>
      <c r="J24" s="583" t="n">
        <v>26</v>
      </c>
      <c r="K24" s="583" t="n">
        <v>29</v>
      </c>
    </row>
    <row r="25" customFormat="false" ht="30" hidden="false" customHeight="true" outlineLevel="0" collapsed="false">
      <c r="A25" s="581" t="s">
        <v>749</v>
      </c>
      <c r="B25" s="582" t="s">
        <v>698</v>
      </c>
      <c r="C25" s="583" t="n">
        <v>48648</v>
      </c>
      <c r="D25" s="583" t="n">
        <v>23073</v>
      </c>
      <c r="E25" s="583" t="n">
        <v>25575</v>
      </c>
      <c r="F25" s="583" t="n">
        <v>32167</v>
      </c>
      <c r="G25" s="583" t="n">
        <v>14717</v>
      </c>
      <c r="H25" s="583" t="n">
        <v>17450</v>
      </c>
      <c r="I25" s="583" t="n">
        <v>66</v>
      </c>
      <c r="J25" s="583" t="n">
        <v>23</v>
      </c>
      <c r="K25" s="583" t="n">
        <v>30</v>
      </c>
    </row>
    <row r="26" customFormat="false" ht="30" hidden="false" customHeight="true" outlineLevel="0" collapsed="false">
      <c r="A26" s="586" t="s">
        <v>750</v>
      </c>
      <c r="B26" s="587" t="s">
        <v>715</v>
      </c>
      <c r="C26" s="588" t="n">
        <f aca="false">D26+E26</f>
        <v>48210</v>
      </c>
      <c r="D26" s="588" t="n">
        <v>22862</v>
      </c>
      <c r="E26" s="588" t="n">
        <v>25348</v>
      </c>
      <c r="F26" s="588" t="n">
        <f aca="false">G26+H26</f>
        <v>27635</v>
      </c>
      <c r="G26" s="588" t="n">
        <v>12666</v>
      </c>
      <c r="H26" s="588" t="n">
        <v>14969</v>
      </c>
      <c r="I26" s="588" t="n">
        <v>57</v>
      </c>
      <c r="J26" s="588" t="n">
        <v>21</v>
      </c>
      <c r="K26" s="588" t="n">
        <v>24</v>
      </c>
    </row>
    <row r="27" customFormat="false" ht="20.1" hidden="false" customHeight="true" outlineLevel="0" collapsed="false">
      <c r="F27" s="593"/>
      <c r="G27" s="593"/>
      <c r="H27" s="593"/>
      <c r="I27" s="593"/>
      <c r="J27" s="593"/>
      <c r="K27" s="593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 </cp:lastModifiedBy>
  <cp:lastPrinted>2011-06-28T01:26:24Z</cp:lastPrinted>
  <dcterms:modified xsi:type="dcterms:W3CDTF">2011-08-04T08:12:31Z</dcterms:modified>
  <cp:revision>0</cp:revision>
  <dc:subject/>
  <dc:title/>
</cp:coreProperties>
</file>