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1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63" activeCellId="0" sqref="R63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342" t="s">
        <v>422</v>
      </c>
      <c r="M61" s="342"/>
      <c r="N61" s="342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342"/>
      <c r="M62" s="342"/>
      <c r="N62" s="342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10T05:34:01Z</dcterms:modified>
  <cp:revision>0</cp:revision>
  <dc:subject/>
  <dc:title/>
</cp:coreProperties>
</file>