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6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2000年統計書" xfId="21"/>
    <cellStyle name="標準_H20.4.1組織図(職種別）完成版" xfId="22"/>
    <cellStyle name="標準_佐藤1月13日_21.財政・行政" xfId="23"/>
    <cellStyle name="標準_市税" xfId="24"/>
    <cellStyle name="標準_統計書パートⅡ" xfId="25"/>
    <cellStyle name="標準_統計書パートⅡ_H11年版統計職員課_21.財政・行政（組織図）" xfId="26"/>
    <cellStyle name="標準_統計書３" xfId="27"/>
    <cellStyle name="標準_統計書３_21.財政・行政（組織図）" xfId="28"/>
    <cellStyle name="標準_統計書３_コピー ～ 21.財政・行政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62" t="s">
        <v>741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20.1" hidden="false" customHeight="true" outlineLevel="0" collapsed="false">
      <c r="I2" s="558"/>
      <c r="J2" s="563"/>
      <c r="K2" s="564" t="s">
        <v>685</v>
      </c>
    </row>
    <row r="3" s="570" customFormat="true" ht="30" hidden="false" customHeight="true" outlineLevel="0" collapsed="false">
      <c r="A3" s="565" t="s">
        <v>686</v>
      </c>
      <c r="B3" s="566" t="s">
        <v>687</v>
      </c>
      <c r="C3" s="567" t="s">
        <v>688</v>
      </c>
      <c r="D3" s="567"/>
      <c r="E3" s="567"/>
      <c r="F3" s="567" t="s">
        <v>689</v>
      </c>
      <c r="G3" s="567"/>
      <c r="H3" s="567"/>
      <c r="I3" s="568" t="s">
        <v>690</v>
      </c>
      <c r="J3" s="569" t="s">
        <v>692</v>
      </c>
      <c r="K3" s="569"/>
    </row>
    <row r="4" s="570" customFormat="true" ht="30" hidden="false" customHeight="true" outlineLevel="0" collapsed="false">
      <c r="A4" s="565"/>
      <c r="B4" s="566"/>
      <c r="C4" s="571" t="s">
        <v>693</v>
      </c>
      <c r="D4" s="571" t="s">
        <v>694</v>
      </c>
      <c r="E4" s="571" t="s">
        <v>695</v>
      </c>
      <c r="F4" s="571" t="s">
        <v>693</v>
      </c>
      <c r="G4" s="571" t="s">
        <v>694</v>
      </c>
      <c r="H4" s="571" t="s">
        <v>695</v>
      </c>
      <c r="I4" s="568"/>
      <c r="J4" s="569"/>
      <c r="K4" s="569"/>
    </row>
    <row r="5" customFormat="false" ht="30" hidden="false" customHeight="true" outlineLevel="0" collapsed="false">
      <c r="A5" s="572" t="s">
        <v>742</v>
      </c>
      <c r="B5" s="573" t="s">
        <v>698</v>
      </c>
      <c r="C5" s="574" t="n">
        <f aca="false">D5+E5</f>
        <v>41287</v>
      </c>
      <c r="D5" s="574" t="n">
        <v>19640</v>
      </c>
      <c r="E5" s="574" t="n">
        <v>21647</v>
      </c>
      <c r="F5" s="574" t="n">
        <f aca="false">G5+H5</f>
        <v>35869</v>
      </c>
      <c r="G5" s="574" t="n">
        <v>16490</v>
      </c>
      <c r="H5" s="574" t="n">
        <v>19379</v>
      </c>
      <c r="I5" s="574" t="n">
        <f aca="false">F5/C5*100</f>
        <v>87</v>
      </c>
      <c r="J5" s="575" t="n">
        <v>3</v>
      </c>
      <c r="K5" s="575"/>
    </row>
    <row r="6" customFormat="false" ht="30" hidden="false" customHeight="true" outlineLevel="0" collapsed="false">
      <c r="A6" s="572" t="s">
        <v>743</v>
      </c>
      <c r="B6" s="573" t="s">
        <v>698</v>
      </c>
      <c r="C6" s="574" t="n">
        <f aca="false">D6+E6</f>
        <v>43187</v>
      </c>
      <c r="D6" s="574" t="n">
        <v>20513</v>
      </c>
      <c r="E6" s="574" t="n">
        <v>22674</v>
      </c>
      <c r="F6" s="574" t="n">
        <f aca="false">G6+H6</f>
        <v>37335</v>
      </c>
      <c r="G6" s="574" t="n">
        <v>17130</v>
      </c>
      <c r="H6" s="574" t="n">
        <v>20205</v>
      </c>
      <c r="I6" s="574" t="n">
        <f aca="false">F6/C6*100</f>
        <v>86</v>
      </c>
      <c r="J6" s="574" t="n">
        <v>2</v>
      </c>
      <c r="K6" s="574"/>
    </row>
    <row r="7" customFormat="false" ht="30" hidden="false" customHeight="true" outlineLevel="0" collapsed="false">
      <c r="A7" s="572" t="s">
        <v>744</v>
      </c>
      <c r="B7" s="573" t="s">
        <v>706</v>
      </c>
      <c r="C7" s="574" t="n">
        <f aca="false">D7+E7</f>
        <v>43957</v>
      </c>
      <c r="D7" s="574" t="n">
        <v>20817</v>
      </c>
      <c r="E7" s="574" t="n">
        <v>23140</v>
      </c>
      <c r="F7" s="574" t="n">
        <f aca="false">G7+H7</f>
        <v>34695</v>
      </c>
      <c r="G7" s="574" t="n">
        <v>15806</v>
      </c>
      <c r="H7" s="574" t="n">
        <v>18889</v>
      </c>
      <c r="I7" s="574" t="n">
        <f aca="false">F7/C7*100</f>
        <v>79</v>
      </c>
      <c r="J7" s="574" t="n">
        <v>2</v>
      </c>
      <c r="K7" s="574"/>
    </row>
    <row r="8" customFormat="false" ht="30" hidden="false" customHeight="true" outlineLevel="0" collapsed="false">
      <c r="A8" s="572" t="s">
        <v>745</v>
      </c>
      <c r="B8" s="576" t="s">
        <v>746</v>
      </c>
      <c r="C8" s="574" t="n">
        <f aca="false">D8+E8</f>
        <v>45924</v>
      </c>
      <c r="D8" s="574" t="n">
        <v>21749</v>
      </c>
      <c r="E8" s="574" t="n">
        <v>24175</v>
      </c>
      <c r="F8" s="574" t="n">
        <f aca="false">G8+H8</f>
        <v>34475</v>
      </c>
      <c r="G8" s="574" t="n">
        <v>15657</v>
      </c>
      <c r="H8" s="574" t="n">
        <v>18818</v>
      </c>
      <c r="I8" s="574" t="n">
        <f aca="false">F8/C8*100</f>
        <v>75</v>
      </c>
      <c r="J8" s="574" t="n">
        <v>3</v>
      </c>
      <c r="K8" s="574"/>
    </row>
    <row r="9" customFormat="false" ht="30" hidden="false" customHeight="true" outlineLevel="0" collapsed="false">
      <c r="A9" s="572" t="s">
        <v>747</v>
      </c>
      <c r="B9" s="573" t="s">
        <v>698</v>
      </c>
      <c r="C9" s="574" t="n">
        <f aca="false">D9+E9</f>
        <v>48152</v>
      </c>
      <c r="D9" s="574" t="n">
        <v>22902</v>
      </c>
      <c r="E9" s="574" t="n">
        <v>25250</v>
      </c>
      <c r="F9" s="574" t="n">
        <f aca="false">G9+H9</f>
        <v>33319</v>
      </c>
      <c r="G9" s="574" t="n">
        <v>15212</v>
      </c>
      <c r="H9" s="574" t="n">
        <v>18107</v>
      </c>
      <c r="I9" s="574" t="n">
        <f aca="false">F9/C9*100</f>
        <v>69</v>
      </c>
      <c r="J9" s="574" t="n">
        <v>2</v>
      </c>
      <c r="K9" s="574"/>
    </row>
    <row r="10" customFormat="false" ht="30" hidden="false" customHeight="true" outlineLevel="0" collapsed="false">
      <c r="A10" s="572" t="s">
        <v>748</v>
      </c>
      <c r="B10" s="573" t="s">
        <v>715</v>
      </c>
      <c r="C10" s="574" t="n">
        <f aca="false">D10+E10</f>
        <v>48951</v>
      </c>
      <c r="D10" s="574" t="n">
        <v>23225</v>
      </c>
      <c r="E10" s="574" t="n">
        <v>25726</v>
      </c>
      <c r="F10" s="574" t="n">
        <f aca="false">G10+H10</f>
        <v>32742</v>
      </c>
      <c r="G10" s="574" t="n">
        <v>15065</v>
      </c>
      <c r="H10" s="574" t="n">
        <v>17677</v>
      </c>
      <c r="I10" s="574" t="n">
        <f aca="false">F10/C10*100</f>
        <v>67</v>
      </c>
      <c r="J10" s="574" t="n">
        <v>3</v>
      </c>
      <c r="K10" s="574"/>
    </row>
    <row r="11" customFormat="false" ht="30" hidden="false" customHeight="true" outlineLevel="0" collapsed="false">
      <c r="A11" s="572" t="s">
        <v>749</v>
      </c>
      <c r="B11" s="573" t="s">
        <v>698</v>
      </c>
      <c r="C11" s="574" t="n">
        <v>48648</v>
      </c>
      <c r="D11" s="574" t="n">
        <v>23073</v>
      </c>
      <c r="E11" s="574" t="n">
        <v>25575</v>
      </c>
      <c r="F11" s="574" t="n">
        <v>32174</v>
      </c>
      <c r="G11" s="574" t="n">
        <v>14722</v>
      </c>
      <c r="H11" s="574" t="n">
        <v>17452</v>
      </c>
      <c r="I11" s="574" t="n">
        <v>66</v>
      </c>
      <c r="J11" s="574" t="n">
        <v>3</v>
      </c>
      <c r="K11" s="574"/>
    </row>
    <row r="12" customFormat="false" ht="30" hidden="false" customHeight="true" outlineLevel="0" collapsed="false">
      <c r="A12" s="577" t="s">
        <v>750</v>
      </c>
      <c r="B12" s="578" t="s">
        <v>715</v>
      </c>
      <c r="C12" s="579" t="n">
        <f aca="false">D12+E12</f>
        <v>48210</v>
      </c>
      <c r="D12" s="579" t="n">
        <v>22862</v>
      </c>
      <c r="E12" s="579" t="n">
        <v>25348</v>
      </c>
      <c r="F12" s="579" t="n">
        <f aca="false">G12+H12</f>
        <v>27633</v>
      </c>
      <c r="G12" s="579" t="n">
        <v>12663</v>
      </c>
      <c r="H12" s="579" t="n">
        <v>14970</v>
      </c>
      <c r="I12" s="579" t="n">
        <v>57</v>
      </c>
      <c r="J12" s="579" t="n">
        <v>2</v>
      </c>
      <c r="K12" s="579"/>
    </row>
    <row r="13" customFormat="false" ht="20.1" hidden="false" customHeight="true" outlineLevel="0" collapsed="false">
      <c r="A13" s="580"/>
      <c r="B13" s="581"/>
      <c r="C13" s="582"/>
      <c r="D13" s="582"/>
      <c r="E13" s="582"/>
      <c r="F13" s="582"/>
      <c r="H13" s="583"/>
      <c r="I13" s="583"/>
      <c r="J13" s="583"/>
      <c r="K13" s="584" t="s">
        <v>708</v>
      </c>
    </row>
    <row r="14" customFormat="false" ht="20.1" hidden="false" customHeight="true" outlineLevel="0" collapsed="false">
      <c r="A14" s="580"/>
      <c r="B14" s="581"/>
      <c r="C14" s="582"/>
      <c r="D14" s="582"/>
      <c r="E14" s="582"/>
      <c r="F14" s="582"/>
      <c r="G14" s="582"/>
      <c r="H14" s="585"/>
      <c r="I14" s="586"/>
      <c r="J14" s="586"/>
      <c r="K14" s="586"/>
    </row>
    <row r="15" customFormat="false" ht="30" hidden="false" customHeight="true" outlineLevel="0" collapsed="false">
      <c r="A15" s="562" t="s">
        <v>751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</row>
    <row r="16" customFormat="false" ht="20.1" hidden="false" customHeight="true" outlineLevel="0" collapsed="false">
      <c r="I16" s="558"/>
      <c r="J16" s="587"/>
      <c r="K16" s="564" t="s">
        <v>685</v>
      </c>
    </row>
    <row r="17" s="570" customFormat="true" ht="30" hidden="false" customHeight="true" outlineLevel="0" collapsed="false">
      <c r="A17" s="565" t="s">
        <v>686</v>
      </c>
      <c r="B17" s="566" t="s">
        <v>687</v>
      </c>
      <c r="C17" s="567" t="s">
        <v>688</v>
      </c>
      <c r="D17" s="567"/>
      <c r="E17" s="567"/>
      <c r="F17" s="567" t="s">
        <v>689</v>
      </c>
      <c r="G17" s="567"/>
      <c r="H17" s="567"/>
      <c r="I17" s="568" t="s">
        <v>690</v>
      </c>
      <c r="J17" s="566" t="s">
        <v>691</v>
      </c>
      <c r="K17" s="569" t="s">
        <v>692</v>
      </c>
    </row>
    <row r="18" s="570" customFormat="true" ht="30" hidden="false" customHeight="true" outlineLevel="0" collapsed="false">
      <c r="A18" s="565"/>
      <c r="B18" s="566"/>
      <c r="C18" s="571" t="s">
        <v>693</v>
      </c>
      <c r="D18" s="571" t="s">
        <v>694</v>
      </c>
      <c r="E18" s="571" t="s">
        <v>695</v>
      </c>
      <c r="F18" s="571" t="s">
        <v>693</v>
      </c>
      <c r="G18" s="571" t="s">
        <v>694</v>
      </c>
      <c r="H18" s="571" t="s">
        <v>695</v>
      </c>
      <c r="I18" s="568"/>
      <c r="J18" s="566"/>
      <c r="K18" s="569"/>
    </row>
    <row r="19" customFormat="false" ht="30" hidden="false" customHeight="true" outlineLevel="0" collapsed="false">
      <c r="A19" s="572" t="s">
        <v>742</v>
      </c>
      <c r="B19" s="573" t="s">
        <v>698</v>
      </c>
      <c r="C19" s="574" t="n">
        <f aca="false">D19+E19</f>
        <v>41287</v>
      </c>
      <c r="D19" s="574" t="n">
        <v>19640</v>
      </c>
      <c r="E19" s="574" t="n">
        <v>21647</v>
      </c>
      <c r="F19" s="574" t="n">
        <f aca="false">G19+H19</f>
        <v>35869</v>
      </c>
      <c r="G19" s="574" t="n">
        <v>16490</v>
      </c>
      <c r="H19" s="574" t="n">
        <v>19379</v>
      </c>
      <c r="I19" s="574" t="n">
        <f aca="false">F19/C19*100</f>
        <v>87</v>
      </c>
      <c r="J19" s="574" t="n">
        <v>30</v>
      </c>
      <c r="K19" s="574" t="n">
        <v>33</v>
      </c>
    </row>
    <row r="20" customFormat="false" ht="30" hidden="false" customHeight="true" outlineLevel="0" collapsed="false">
      <c r="A20" s="572" t="s">
        <v>743</v>
      </c>
      <c r="B20" s="573" t="s">
        <v>698</v>
      </c>
      <c r="C20" s="574" t="n">
        <f aca="false">D20+E20</f>
        <v>43187</v>
      </c>
      <c r="D20" s="574" t="n">
        <v>20513</v>
      </c>
      <c r="E20" s="574" t="n">
        <v>22674</v>
      </c>
      <c r="F20" s="574" t="n">
        <f aca="false">G20+H20</f>
        <v>37335</v>
      </c>
      <c r="G20" s="574" t="n">
        <v>17130</v>
      </c>
      <c r="H20" s="574" t="n">
        <v>20205</v>
      </c>
      <c r="I20" s="574" t="n">
        <f aca="false">F20/C20*100</f>
        <v>86</v>
      </c>
      <c r="J20" s="574" t="n">
        <v>30</v>
      </c>
      <c r="K20" s="574" t="n">
        <v>34</v>
      </c>
    </row>
    <row r="21" customFormat="false" ht="30" hidden="false" customHeight="true" outlineLevel="0" collapsed="false">
      <c r="A21" s="572" t="s">
        <v>744</v>
      </c>
      <c r="B21" s="573" t="s">
        <v>706</v>
      </c>
      <c r="C21" s="574" t="n">
        <f aca="false">D21+E21</f>
        <v>43957</v>
      </c>
      <c r="D21" s="574" t="n">
        <v>20817</v>
      </c>
      <c r="E21" s="574" t="n">
        <v>23140</v>
      </c>
      <c r="F21" s="574" t="n">
        <f aca="false">G21+H21</f>
        <v>34697</v>
      </c>
      <c r="G21" s="574" t="n">
        <v>15806</v>
      </c>
      <c r="H21" s="574" t="n">
        <v>18891</v>
      </c>
      <c r="I21" s="574" t="n">
        <f aca="false">F21/C21*100</f>
        <v>79</v>
      </c>
      <c r="J21" s="574" t="n">
        <v>28</v>
      </c>
      <c r="K21" s="574" t="n">
        <v>34</v>
      </c>
    </row>
    <row r="22" customFormat="false" ht="30" hidden="false" customHeight="true" outlineLevel="0" collapsed="false">
      <c r="A22" s="572" t="s">
        <v>745</v>
      </c>
      <c r="B22" s="576" t="s">
        <v>746</v>
      </c>
      <c r="C22" s="574" t="n">
        <f aca="false">D22+E22</f>
        <v>45924</v>
      </c>
      <c r="D22" s="574" t="n">
        <v>21749</v>
      </c>
      <c r="E22" s="574" t="n">
        <v>24175</v>
      </c>
      <c r="F22" s="574" t="n">
        <f aca="false">G22+H22</f>
        <v>34478</v>
      </c>
      <c r="G22" s="574" t="n">
        <v>15659</v>
      </c>
      <c r="H22" s="574" t="n">
        <v>18819</v>
      </c>
      <c r="I22" s="574" t="n">
        <f aca="false">F22/C22*100</f>
        <v>75</v>
      </c>
      <c r="J22" s="574" t="n">
        <v>28</v>
      </c>
      <c r="K22" s="574" t="n">
        <v>30</v>
      </c>
    </row>
    <row r="23" customFormat="false" ht="30" hidden="false" customHeight="true" outlineLevel="0" collapsed="false">
      <c r="A23" s="572" t="s">
        <v>747</v>
      </c>
      <c r="B23" s="573" t="s">
        <v>698</v>
      </c>
      <c r="C23" s="574" t="n">
        <f aca="false">D23+E23</f>
        <v>48152</v>
      </c>
      <c r="D23" s="574" t="n">
        <v>22902</v>
      </c>
      <c r="E23" s="574" t="n">
        <v>25250</v>
      </c>
      <c r="F23" s="574" t="n">
        <f aca="false">G23+H23</f>
        <v>33310</v>
      </c>
      <c r="G23" s="574" t="n">
        <v>15204</v>
      </c>
      <c r="H23" s="574" t="n">
        <v>18106</v>
      </c>
      <c r="I23" s="574" t="n">
        <f aca="false">F23/C23*100</f>
        <v>69</v>
      </c>
      <c r="J23" s="574" t="n">
        <v>28</v>
      </c>
      <c r="K23" s="574" t="n">
        <v>29</v>
      </c>
    </row>
    <row r="24" customFormat="false" ht="30" hidden="false" customHeight="true" outlineLevel="0" collapsed="false">
      <c r="A24" s="572" t="s">
        <v>748</v>
      </c>
      <c r="B24" s="573" t="s">
        <v>715</v>
      </c>
      <c r="C24" s="574" t="n">
        <f aca="false">D24+E24</f>
        <v>48951</v>
      </c>
      <c r="D24" s="574" t="n">
        <v>23225</v>
      </c>
      <c r="E24" s="574" t="n">
        <v>25726</v>
      </c>
      <c r="F24" s="574" t="n">
        <f aca="false">G24+H24</f>
        <v>32728</v>
      </c>
      <c r="G24" s="574" t="n">
        <v>15056</v>
      </c>
      <c r="H24" s="574" t="n">
        <v>17672</v>
      </c>
      <c r="I24" s="574" t="n">
        <f aca="false">F24/C24*100</f>
        <v>67</v>
      </c>
      <c r="J24" s="574" t="n">
        <v>26</v>
      </c>
      <c r="K24" s="574" t="n">
        <v>29</v>
      </c>
    </row>
    <row r="25" customFormat="false" ht="30" hidden="false" customHeight="true" outlineLevel="0" collapsed="false">
      <c r="A25" s="572" t="s">
        <v>749</v>
      </c>
      <c r="B25" s="573" t="s">
        <v>698</v>
      </c>
      <c r="C25" s="574" t="n">
        <v>48648</v>
      </c>
      <c r="D25" s="574" t="n">
        <v>23073</v>
      </c>
      <c r="E25" s="574" t="n">
        <v>25575</v>
      </c>
      <c r="F25" s="574" t="n">
        <v>32167</v>
      </c>
      <c r="G25" s="574" t="n">
        <v>14717</v>
      </c>
      <c r="H25" s="574" t="n">
        <v>17450</v>
      </c>
      <c r="I25" s="574" t="n">
        <v>66</v>
      </c>
      <c r="J25" s="574" t="n">
        <v>23</v>
      </c>
      <c r="K25" s="574" t="n">
        <v>30</v>
      </c>
    </row>
    <row r="26" customFormat="false" ht="30" hidden="false" customHeight="true" outlineLevel="0" collapsed="false">
      <c r="A26" s="577" t="s">
        <v>750</v>
      </c>
      <c r="B26" s="578" t="s">
        <v>715</v>
      </c>
      <c r="C26" s="579" t="n">
        <f aca="false">D26+E26</f>
        <v>48210</v>
      </c>
      <c r="D26" s="579" t="n">
        <v>22862</v>
      </c>
      <c r="E26" s="579" t="n">
        <v>25348</v>
      </c>
      <c r="F26" s="579" t="n">
        <f aca="false">G26+H26</f>
        <v>27635</v>
      </c>
      <c r="G26" s="579" t="n">
        <v>12666</v>
      </c>
      <c r="H26" s="579" t="n">
        <v>14969</v>
      </c>
      <c r="I26" s="579" t="n">
        <v>57</v>
      </c>
      <c r="J26" s="579" t="n">
        <v>21</v>
      </c>
      <c r="K26" s="579" t="n">
        <v>24</v>
      </c>
    </row>
    <row r="27" customFormat="false" ht="20.1" hidden="false" customHeight="true" outlineLevel="0" collapsed="false">
      <c r="F27" s="584"/>
      <c r="G27" s="584"/>
      <c r="H27" s="584"/>
      <c r="I27" s="584"/>
      <c r="J27" s="584"/>
      <c r="K27" s="584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103302</cp:lastModifiedBy>
  <cp:lastPrinted>2011-06-28T01:26:24Z</cp:lastPrinted>
  <dcterms:modified xsi:type="dcterms:W3CDTF">2011-07-27T06:52:19Z</dcterms:modified>
  <cp:revision>0</cp:revision>
  <dc:subject/>
  <dc:title/>
</cp:coreProperties>
</file>