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147" sheetId="1" state="visible" r:id="rId2"/>
    <sheet name="148, 149" sheetId="2" state="visible" r:id="rId3"/>
    <sheet name="150, 151" sheetId="3" state="visible" r:id="rId4"/>
    <sheet name="152, 153" sheetId="4" state="visible" r:id="rId5"/>
    <sheet name="154" sheetId="5" state="visible" r:id="rId6"/>
    <sheet name="155" sheetId="6" state="visible" r:id="rId7"/>
    <sheet name="156" sheetId="7" state="visible" r:id="rId8"/>
    <sheet name="157, 158" sheetId="8" state="visible" r:id="rId9"/>
    <sheet name="159" sheetId="9" state="visible" r:id="rId10"/>
    <sheet name="160" sheetId="10" state="visible" r:id="rId11"/>
    <sheet name="161(左半分)" sheetId="11" state="visible" r:id="rId12"/>
    <sheet name="161(右半分)" sheetId="12" state="visible" r:id="rId13"/>
    <sheet name="162" sheetId="13" state="visible" r:id="rId14"/>
    <sheet name="163" sheetId="14" state="visible" r:id="rId15"/>
    <sheet name="164" sheetId="15" state="visible" r:id="rId16"/>
    <sheet name="165, 166" sheetId="16" state="visible" r:id="rId17"/>
    <sheet name="167, 168" sheetId="17" state="visible" r:id="rId18"/>
    <sheet name="169, 170" sheetId="18" state="visible" r:id="rId19"/>
  </sheets>
  <definedNames>
    <definedName function="false" hidden="false" localSheetId="0" name="_xlnm.Print_Area" vbProcedure="false">'147'!$A$1:$G$22</definedName>
    <definedName function="false" hidden="false" localSheetId="2" name="_xlnm.Print_Area" vbProcedure="false">'150, 151'!$A$1:$H$37</definedName>
    <definedName function="false" hidden="false" localSheetId="3" name="_xlnm.Print_Area" vbProcedure="false">'152, 153'!$A$1:$H$17</definedName>
    <definedName function="false" hidden="false" localSheetId="4" name="_xlnm.Print_Area" vbProcedure="false">'154'!$A$1:$K$31</definedName>
    <definedName function="false" hidden="false" localSheetId="8" name="_xlnm.Print_Area" vbProcedure="false">'159'!$A$1:$H$26</definedName>
    <definedName function="false" hidden="false" localSheetId="9" name="_xlnm.Print_Area" vbProcedure="false">'160'!$A$1:$J$33</definedName>
    <definedName function="false" hidden="false" localSheetId="11" name="_xlnm.Print_Area" vbProcedure="false">'161(右半分)'!$A$1:$V$77</definedName>
    <definedName function="false" hidden="false" localSheetId="10" name="_xlnm.Print_Area" vbProcedure="false">'161(左半分)'!$A$1:$W$74</definedName>
    <definedName function="false" hidden="false" localSheetId="13" name="_xlnm.Print_Area" vbProcedure="false">'163'!$A$1:$V$70</definedName>
    <definedName function="false" hidden="false" localSheetId="14" name="_xlnm.Print_Area" vbProcedure="false">'164'!$A$1:$L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125上・下水道126'!$A$1:$N$28"}</definedName>
    <definedName function="false" hidden="false" localSheetId="5" name="HTML_Header" vbProcedure="false">"125上・下水道126"</definedName>
    <definedName function="false" hidden="false" localSheetId="5" name="HTML_LastUpdate" vbProcedure="false">"1999/12/07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Name" vbProcedure="false">"小野 達也"</definedName>
    <definedName function="false" hidden="false" localSheetId="5" name="HTML_PathFile" vbProcedure="false">"C:\WINDOWS\ﾃﾞｽｸﾄｯﾌﾟ\MyHTML.htm"</definedName>
    <definedName function="false" hidden="false" localSheetId="5" name="HTML_Title" vbProcedure="false">"統計書パートⅡ"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7" name="HTML_Control" vbProcedure="false">{"'125上・下水道126'!$A$1:$N$28"}</definedName>
    <definedName function="false" hidden="false" localSheetId="7" name="HTML_Header" vbProcedure="false">"125上・下水道126"</definedName>
    <definedName function="false" hidden="false" localSheetId="7" name="HTML_LastUpdate" vbProcedure="false">"1999/12/07"</definedName>
    <definedName function="false" hidden="false" localSheetId="7" name="HTML_LineAfter" vbProcedure="false">TRUE()</definedName>
    <definedName function="false" hidden="false" localSheetId="7" name="HTML_LineBefore" vbProcedure="false">TRUE()</definedName>
    <definedName function="false" hidden="false" localSheetId="7" name="HTML_Name" vbProcedure="false">"小野 達也"</definedName>
    <definedName function="false" hidden="false" localSheetId="7" name="HTML_PathFile" vbProcedure="false">"C:\WINDOWS\ﾃﾞｽｸﾄｯﾌﾟ\MyHTML.htm"</definedName>
    <definedName function="false" hidden="false" localSheetId="7" name="HTML_Title" vbProcedure="false">"統計書パートⅡ"</definedName>
    <definedName function="false" hidden="false" localSheetId="8" name="HTML_Control" vbProcedure="false">{"'125上・下水道126'!$A$1:$N$28"}</definedName>
    <definedName function="false" hidden="false" localSheetId="8" name="HTML_Header" vbProcedure="false">"125上・下水道126"</definedName>
    <definedName function="false" hidden="false" localSheetId="8" name="HTML_LastUpdate" vbProcedure="false">"1999/12/07"</definedName>
    <definedName function="false" hidden="false" localSheetId="8" name="HTML_LineAfter" vbProcedure="false">TRUE()</definedName>
    <definedName function="false" hidden="false" localSheetId="8" name="HTML_LineBefore" vbProcedure="false">TRUE()</definedName>
    <definedName function="false" hidden="false" localSheetId="8" name="HTML_Name" vbProcedure="false">"小野 達也"</definedName>
    <definedName function="false" hidden="false" localSheetId="8" name="HTML_PathFile" vbProcedure="false">"C:\WINDOWS\ﾃﾞｽｸﾄｯﾌﾟ\MyHTML.htm"</definedName>
    <definedName function="false" hidden="false" localSheetId="8" name="HTML_Title" vbProcedure="false">"統計書パートⅡ"</definedName>
    <definedName function="false" hidden="false" localSheetId="9" name="HTML_Control" vbProcedure="false">{"'125上・下水道126'!$A$1:$N$28"}</definedName>
    <definedName function="false" hidden="false" localSheetId="9" name="HTML_Header" vbProcedure="false">"125上・下水道126"</definedName>
    <definedName function="false" hidden="false" localSheetId="9" name="HTML_LastUpdate" vbProcedure="false">"1999/12/07"</definedName>
    <definedName function="false" hidden="false" localSheetId="9" name="HTML_LineAfter" vbProcedure="false">TRUE()</definedName>
    <definedName function="false" hidden="false" localSheetId="9" name="HTML_LineBefore" vbProcedure="false">TRUE()</definedName>
    <definedName function="false" hidden="false" localSheetId="9" name="HTML_Name" vbProcedure="false">"小野 達也"</definedName>
    <definedName function="false" hidden="false" localSheetId="9" name="HTML_PathFile" vbProcedure="false">"C:\WINDOWS\ﾃﾞｽｸﾄｯﾌﾟ\MyHTML.htm"</definedName>
    <definedName function="false" hidden="false" localSheetId="9" name="HTML_Title" vbProcedure="false">"統計書パートⅡ"</definedName>
    <definedName function="false" hidden="false" localSheetId="12" name="HTML_Control" vbProcedure="false">{"'125上・下水道126'!$A$1:$N$28"}</definedName>
    <definedName function="false" hidden="false" localSheetId="12" name="HTML_Header" vbProcedure="false">"125上・下水道126"</definedName>
    <definedName function="false" hidden="false" localSheetId="12" name="HTML_LastUpdate" vbProcedure="false">"1999/12/07"</definedName>
    <definedName function="false" hidden="false" localSheetId="12" name="HTML_LineAfter" vbProcedure="false">TRUE()</definedName>
    <definedName function="false" hidden="false" localSheetId="12" name="HTML_LineBefore" vbProcedure="false">TRUE()</definedName>
    <definedName function="false" hidden="false" localSheetId="12" name="HTML_Name" vbProcedure="false">"小野 達也"</definedName>
    <definedName function="false" hidden="false" localSheetId="12" name="HTML_PathFile" vbProcedure="false">"C:\WINDOWS\ﾃﾞｽｸﾄｯﾌﾟ\MyHTML.htm"</definedName>
    <definedName function="false" hidden="false" localSheetId="12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2">
  <si>
    <t xml:space="preserve">１８．財政・行政</t>
  </si>
  <si>
    <t xml:space="preserve">１４７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  <si>
    <t xml:space="preserve">１４８．一般会計歳入決算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１４９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５０．特別会計歳入決算</t>
  </si>
  <si>
    <t xml:space="preserve">区分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－</t>
  </si>
  <si>
    <t xml:space="preserve">１５１．特別会計歳出決算</t>
  </si>
  <si>
    <t xml:space="preserve">１５２．水道事業決算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部総務課</t>
  </si>
  <si>
    <t xml:space="preserve">１５３．市立病院事業決算</t>
  </si>
  <si>
    <t xml:space="preserve">塩竈市立病院</t>
  </si>
  <si>
    <t xml:space="preserve">１５４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t xml:space="preserve">市民総務部税務課</t>
  </si>
  <si>
    <t xml:space="preserve">１５５．普通会計、特別会計</t>
  </si>
  <si>
    <t xml:space="preserve">歳入歳出等の推移</t>
  </si>
  <si>
    <t xml:space="preserve">歳</t>
  </si>
  <si>
    <t xml:space="preserve">出</t>
  </si>
  <si>
    <t xml:space="preserve">普通会計の収支状況</t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歳入歳出差引額
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翌年度へ繰越
すべき財源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</si>
  <si>
    <r>
      <rPr>
        <b val="true"/>
        <sz val="11"/>
        <rFont val="Noto Sans"/>
        <family val="2"/>
      </rPr>
      <t xml:space="preserve">実質収支
</t>
    </r>
    <r>
      <rPr>
        <b val="true"/>
        <sz val="11"/>
        <rFont val="ＭＳ 明朝"/>
        <family val="1"/>
        <charset val="128"/>
      </rPr>
      <t xml:space="preserve">(C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、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では、借換分があったため</t>
    </r>
    <r>
      <rPr>
        <b val="true"/>
        <sz val="10"/>
        <rFont val="ＭＳ 明朝"/>
        <family val="1"/>
        <charset val="128"/>
      </rPr>
      <t xml:space="preserve">147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１５６．普通会計歳入科目別決算の推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国有提供施設等所有
市町村助成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使用料</t>
  </si>
  <si>
    <t xml:space="preserve">手数料</t>
  </si>
  <si>
    <t xml:space="preserve">地方債</t>
  </si>
  <si>
    <t xml:space="preserve">１５７．普通会計歳出目的別決算の推移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12</t>
  </si>
  <si>
    <t xml:space="preserve">公　債　費</t>
  </si>
  <si>
    <t xml:space="preserve">13</t>
  </si>
  <si>
    <t xml:space="preserve">そ　の　他</t>
  </si>
  <si>
    <t xml:space="preserve">１５８．普通会計歳出目的別決算比率の推移</t>
  </si>
  <si>
    <t xml:space="preserve">単位：％</t>
  </si>
  <si>
    <t xml:space="preserve">１５９．普通会計歳出性質別決算状況の推移</t>
  </si>
  <si>
    <t xml:space="preserve">区 分</t>
  </si>
  <si>
    <t xml:space="preserve">総 計</t>
  </si>
  <si>
    <t xml:space="preserve">人件費</t>
  </si>
  <si>
    <t xml:space="preserve">扶助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物件費</t>
  </si>
  <si>
    <t xml:space="preserve">維持補修費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普通建設事業費</t>
  </si>
  <si>
    <t xml:space="preserve">災害復旧事業費</t>
  </si>
  <si>
    <t xml:space="preserve">失業対策事業費</t>
  </si>
  <si>
    <t xml:space="preserve">－ 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14</t>
  </si>
  <si>
    <t xml:space="preserve">前年度繰上充用金</t>
  </si>
  <si>
    <t xml:space="preserve">１６０．普通会計決算状況分析主要指標の推移</t>
  </si>
  <si>
    <t xml:space="preserve">単位：％（財政力指数を除く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財政力指数</t>
  </si>
  <si>
    <t xml:space="preserve">実質収支比率</t>
  </si>
  <si>
    <t xml:space="preserve">実 質 収 支</t>
  </si>
  <si>
    <t xml:space="preserve">標準財政規模</t>
  </si>
  <si>
    <t xml:space="preserve">経常一般財源比率</t>
  </si>
  <si>
    <t xml:space="preserve">経常一般財源</t>
  </si>
  <si>
    <t xml:space="preserve">経常収支比率</t>
  </si>
  <si>
    <t xml:space="preserve">一般財源比率</t>
  </si>
  <si>
    <t xml:space="preserve">歳入一般財源</t>
  </si>
  <si>
    <t xml:space="preserve">歳入総額</t>
  </si>
  <si>
    <t xml:space="preserve">義務的経費比率</t>
  </si>
  <si>
    <r>
      <rPr>
        <b val="true"/>
        <sz val="11"/>
        <rFont val="Noto Sans"/>
        <family val="2"/>
      </rPr>
      <t xml:space="preserve">人件費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扶助費、公債費</t>
    </r>
  </si>
  <si>
    <t xml:space="preserve">歳出総額</t>
  </si>
  <si>
    <t xml:space="preserve">単独事業費比率</t>
  </si>
  <si>
    <t xml:space="preserve">単独事業費</t>
  </si>
  <si>
    <t xml:space="preserve">一般財源義務的経費充当比率</t>
  </si>
  <si>
    <t xml:space="preserve">一般財源経常的経費充当比率</t>
  </si>
  <si>
    <t xml:space="preserve">普通建設事業費
に占める割合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一 般 財 源</t>
    </r>
  </si>
  <si>
    <t xml:space="preserve">11 </t>
  </si>
  <si>
    <t xml:space="preserve">12 </t>
  </si>
  <si>
    <t xml:space="preserve">公　　債　　費　　比  　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地方債許可制限比率</t>
    </r>
  </si>
  <si>
    <t xml:space="preserve">15</t>
  </si>
  <si>
    <t xml:space="preserve">公債費に準ずる債務負担行為
を含む公債費比率</t>
  </si>
  <si>
    <t xml:space="preserve">積立金
現在高比率  </t>
  </si>
  <si>
    <t xml:space="preserve">16</t>
  </si>
  <si>
    <t xml:space="preserve">17</t>
  </si>
  <si>
    <t xml:space="preserve">18</t>
  </si>
  <si>
    <t xml:space="preserve">地方債現在高率　</t>
  </si>
  <si>
    <t xml:space="preserve">現在高</t>
  </si>
  <si>
    <r>
      <rPr>
        <b val="true"/>
        <sz val="14"/>
        <rFont val="Noto Sans"/>
        <family val="2"/>
      </rPr>
      <t xml:space="preserve">１６１．塩竈市組織図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政策調整監</t>
  </si>
  <si>
    <t xml:space="preserve">危機管理監</t>
  </si>
  <si>
    <t xml:space="preserve">震災復興推進室</t>
  </si>
  <si>
    <t xml:space="preserve">震災復興
推進係</t>
  </si>
  <si>
    <t xml:space="preserve">総務課</t>
  </si>
  <si>
    <t xml:space="preserve">総務係</t>
  </si>
  <si>
    <t xml:space="preserve">人事給与係</t>
  </si>
  <si>
    <t xml:space="preserve">市史編さん室</t>
  </si>
  <si>
    <t xml:space="preserve">市民総務部</t>
  </si>
  <si>
    <t xml:space="preserve">政策課</t>
  </si>
  <si>
    <t xml:space="preserve">企画係</t>
  </si>
  <si>
    <t xml:space="preserve">市政情報係</t>
  </si>
  <si>
    <t xml:space="preserve">秘書室</t>
  </si>
  <si>
    <t xml:space="preserve">財政課</t>
  </si>
  <si>
    <t xml:space="preserve">管財契約係</t>
  </si>
  <si>
    <t xml:space="preserve">工事検査室</t>
  </si>
  <si>
    <t xml:space="preserve">行政改革係</t>
  </si>
  <si>
    <t xml:space="preserve">財政係</t>
  </si>
  <si>
    <t xml:space="preserve">税務課</t>
  </si>
  <si>
    <t xml:space="preserve">市民税係</t>
  </si>
  <si>
    <t xml:space="preserve">固定資産税係</t>
  </si>
  <si>
    <t xml:space="preserve">納税推進室</t>
  </si>
  <si>
    <t xml:space="preserve">市民安全課</t>
  </si>
  <si>
    <t xml:space="preserve">市民生活係</t>
  </si>
  <si>
    <t xml:space="preserve">防災係</t>
  </si>
  <si>
    <t xml:space="preserve">協働推進室</t>
  </si>
  <si>
    <t xml:space="preserve">窓口係</t>
  </si>
  <si>
    <t xml:space="preserve">市長</t>
  </si>
  <si>
    <t xml:space="preserve">副市長</t>
  </si>
  <si>
    <t xml:space="preserve">〔社会福祉事務所〕</t>
  </si>
  <si>
    <t xml:space="preserve">生活福祉課</t>
  </si>
  <si>
    <t xml:space="preserve">障がい者
支援係</t>
  </si>
  <si>
    <t xml:space="preserve">保護係</t>
  </si>
  <si>
    <t xml:space="preserve">（ひまわり園）</t>
  </si>
  <si>
    <t xml:space="preserve">健康福祉部</t>
  </si>
  <si>
    <t xml:space="preserve">子育て支援課</t>
  </si>
  <si>
    <t xml:space="preserve">家庭支援係</t>
  </si>
  <si>
    <t xml:space="preserve">保育係</t>
  </si>
  <si>
    <t xml:space="preserve">（児童館）</t>
  </si>
  <si>
    <t xml:space="preserve">（しおがま子育て
支援センター）</t>
  </si>
  <si>
    <t xml:space="preserve">（浦戸子育て
支援ｾﾝﾀｰ）</t>
  </si>
  <si>
    <t xml:space="preserve">（保育所５か所）</t>
  </si>
  <si>
    <t xml:space="preserve">東部保育所</t>
  </si>
  <si>
    <t xml:space="preserve">藤倉保育所</t>
  </si>
  <si>
    <t xml:space="preserve">新浜町保育所</t>
  </si>
  <si>
    <t xml:space="preserve">香津町保育所</t>
  </si>
  <si>
    <t xml:space="preserve">清水沢保育所</t>
  </si>
  <si>
    <t xml:space="preserve">長寿社会課</t>
  </si>
  <si>
    <t xml:space="preserve">長寿支援係</t>
  </si>
  <si>
    <t xml:space="preserve">介護保険係</t>
  </si>
  <si>
    <t xml:space="preserve">地域包括支援
センター</t>
  </si>
  <si>
    <t xml:space="preserve">健康推進課</t>
  </si>
  <si>
    <t xml:space="preserve">健康総務係</t>
  </si>
  <si>
    <t xml:space="preserve">母子保健係</t>
  </si>
  <si>
    <t xml:space="preserve">成人保健係</t>
  </si>
  <si>
    <t xml:space="preserve">（保健センター）</t>
  </si>
  <si>
    <t xml:space="preserve">保険年金課</t>
  </si>
  <si>
    <t xml:space="preserve">保険総務係</t>
  </si>
  <si>
    <t xml:space="preserve">給付年金係</t>
  </si>
  <si>
    <t xml:space="preserve">医療係</t>
  </si>
  <si>
    <t xml:space="preserve">水産振興課</t>
  </si>
  <si>
    <t xml:space="preserve">水産係</t>
  </si>
  <si>
    <t xml:space="preserve">浅海農政係</t>
  </si>
  <si>
    <t xml:space="preserve">魚市場
管理事務所</t>
  </si>
  <si>
    <t xml:space="preserve">産業環境部</t>
  </si>
  <si>
    <t xml:space="preserve">商工港湾課</t>
  </si>
  <si>
    <t xml:space="preserve">みなと
まちづくり係</t>
  </si>
  <si>
    <t xml:space="preserve">商工係</t>
  </si>
  <si>
    <t xml:space="preserve">（塩釜港旅客
  ターミナル）</t>
  </si>
  <si>
    <t xml:space="preserve">観光交流課</t>
  </si>
  <si>
    <t xml:space="preserve">観光係</t>
  </si>
  <si>
    <t xml:space="preserve">人・まち
交流係</t>
  </si>
  <si>
    <t xml:space="preserve">環境課</t>
  </si>
  <si>
    <t xml:space="preserve">環境企画係</t>
  </si>
  <si>
    <t xml:space="preserve">クリーン
対策係</t>
  </si>
  <si>
    <t xml:space="preserve">（清掃工場）</t>
  </si>
  <si>
    <t xml:space="preserve">（埋立処分場）</t>
  </si>
  <si>
    <t xml:space="preserve">（リサイクル
　センター）</t>
  </si>
  <si>
    <t xml:space="preserve">浦戸振興課</t>
  </si>
  <si>
    <t xml:space="preserve">市営汽船係</t>
  </si>
  <si>
    <t xml:space="preserve">浦戸生活係</t>
  </si>
  <si>
    <t xml:space="preserve">（浦戸諸島開発
  総合センタ－）</t>
  </si>
  <si>
    <t xml:space="preserve">（浦戸診療所）</t>
  </si>
  <si>
    <t xml:space="preserve">都市計画課</t>
  </si>
  <si>
    <t xml:space="preserve">まちづくり
推進係</t>
  </si>
  <si>
    <t xml:space="preserve">建設部</t>
  </si>
  <si>
    <t xml:space="preserve">定住促進課</t>
  </si>
  <si>
    <t xml:space="preserve">定住企画係</t>
  </si>
  <si>
    <t xml:space="preserve">建築住宅係</t>
  </si>
  <si>
    <t xml:space="preserve">指導係</t>
  </si>
  <si>
    <t xml:space="preserve">土木課</t>
  </si>
  <si>
    <t xml:space="preserve">管理係</t>
  </si>
  <si>
    <t xml:space="preserve">建設係</t>
  </si>
  <si>
    <t xml:space="preserve">公園係</t>
  </si>
  <si>
    <t xml:space="preserve">下水道課</t>
  </si>
  <si>
    <t xml:space="preserve">下水総務係</t>
  </si>
  <si>
    <t xml:space="preserve">施設管理係</t>
  </si>
  <si>
    <t xml:space="preserve">会計管理者</t>
  </si>
  <si>
    <t xml:space="preserve">会計課</t>
  </si>
  <si>
    <t xml:space="preserve">会計係</t>
  </si>
  <si>
    <t xml:space="preserve">　</t>
  </si>
  <si>
    <t xml:space="preserve">水道事業管理者</t>
  </si>
  <si>
    <t xml:space="preserve">（　市　長　）</t>
  </si>
  <si>
    <t xml:space="preserve">企画総務係</t>
  </si>
  <si>
    <t xml:space="preserve">経理係</t>
  </si>
  <si>
    <t xml:space="preserve">管財係</t>
  </si>
  <si>
    <t xml:space="preserve">水道部</t>
  </si>
  <si>
    <t xml:space="preserve">営業課</t>
  </si>
  <si>
    <t xml:space="preserve">料金係</t>
  </si>
  <si>
    <t xml:space="preserve">お客様相談係</t>
  </si>
  <si>
    <t xml:space="preserve">工務課</t>
  </si>
  <si>
    <t xml:space="preserve">計画係</t>
  </si>
  <si>
    <t xml:space="preserve">施設整備係</t>
  </si>
  <si>
    <t xml:space="preserve">浄水係</t>
  </si>
  <si>
    <t xml:space="preserve">（梅の宮浄水場）</t>
  </si>
  <si>
    <t xml:space="preserve">健康管理
センター</t>
  </si>
  <si>
    <t xml:space="preserve">健康管理科</t>
  </si>
  <si>
    <t xml:space="preserve">診療部</t>
  </si>
  <si>
    <t xml:space="preserve">内科</t>
  </si>
  <si>
    <t xml:space="preserve">小児科</t>
  </si>
  <si>
    <t xml:space="preserve">外科</t>
  </si>
  <si>
    <t xml:space="preserve">泌尿器科</t>
  </si>
  <si>
    <t xml:space="preserve">産婦人科</t>
  </si>
  <si>
    <t xml:space="preserve">眼科</t>
  </si>
  <si>
    <t xml:space="preserve">耳鼻いん
こう科</t>
  </si>
  <si>
    <t xml:space="preserve">整形外科</t>
  </si>
  <si>
    <t xml:space="preserve">リハビリテーション科</t>
  </si>
  <si>
    <t xml:space="preserve">麻酔科</t>
  </si>
  <si>
    <t xml:space="preserve">神経内科</t>
  </si>
  <si>
    <t xml:space="preserve">皮膚科</t>
  </si>
  <si>
    <t xml:space="preserve">呼吸器科</t>
  </si>
  <si>
    <t xml:space="preserve">循環器科</t>
  </si>
  <si>
    <t xml:space="preserve">消化器科</t>
  </si>
  <si>
    <t xml:space="preserve">市立病院事業管理者</t>
  </si>
  <si>
    <t xml:space="preserve">（　院　長　）</t>
  </si>
  <si>
    <t xml:space="preserve"> </t>
  </si>
  <si>
    <t xml:space="preserve">栄養科</t>
  </si>
  <si>
    <t xml:space="preserve">放射線科</t>
  </si>
  <si>
    <t xml:space="preserve">臨床検査科</t>
  </si>
  <si>
    <t xml:space="preserve">地域医療
連携室</t>
  </si>
  <si>
    <t xml:space="preserve">医療安全
管理室</t>
  </si>
  <si>
    <t xml:space="preserve">外来化学療法
センター</t>
  </si>
  <si>
    <t xml:space="preserve">医療福祉部</t>
  </si>
  <si>
    <t xml:space="preserve">医療福祉
情報企画室</t>
  </si>
  <si>
    <t xml:space="preserve">医療福祉･
介護保険科</t>
  </si>
  <si>
    <t xml:space="preserve">在宅ケア科</t>
  </si>
  <si>
    <t xml:space="preserve">薬剤部</t>
  </si>
  <si>
    <t xml:space="preserve">看護部</t>
  </si>
  <si>
    <t xml:space="preserve">外  来</t>
  </si>
  <si>
    <t xml:space="preserve">中央材料室
・手術室</t>
  </si>
  <si>
    <t xml:space="preserve">３階病棟</t>
  </si>
  <si>
    <t xml:space="preserve">４階東病棟</t>
  </si>
  <si>
    <t xml:space="preserve">４階西病棟</t>
  </si>
  <si>
    <t xml:space="preserve">５階病棟</t>
  </si>
  <si>
    <t xml:space="preserve">事務部</t>
  </si>
  <si>
    <t xml:space="preserve">業務課</t>
  </si>
  <si>
    <t xml:space="preserve">医事課</t>
  </si>
  <si>
    <t xml:space="preserve">医事係</t>
  </si>
  <si>
    <t xml:space="preserve">経営改革室</t>
  </si>
  <si>
    <t xml:space="preserve">教育委員会</t>
  </si>
  <si>
    <t xml:space="preserve">教育総務課</t>
  </si>
  <si>
    <t xml:space="preserve">保健食育係</t>
  </si>
  <si>
    <t xml:space="preserve">学校教育課</t>
  </si>
  <si>
    <t xml:space="preserve">学校教育係</t>
  </si>
  <si>
    <t xml:space="preserve">学力向上
推進係</t>
  </si>
  <si>
    <t xml:space="preserve">（青少年相談
  センター）</t>
  </si>
  <si>
    <t xml:space="preserve">（けやき教室）</t>
  </si>
  <si>
    <t xml:space="preserve">（小学校７校</t>
  </si>
  <si>
    <t xml:space="preserve">）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教育長</t>
  </si>
  <si>
    <t xml:space="preserve">玉川小学校</t>
  </si>
  <si>
    <t xml:space="preserve">杉の入小学校</t>
  </si>
  <si>
    <t xml:space="preserve">浦戸第二小学校</t>
  </si>
  <si>
    <t xml:space="preserve">教育部</t>
  </si>
  <si>
    <t xml:space="preserve">（中学校５校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生涯学習課</t>
  </si>
  <si>
    <t xml:space="preserve">学習支援係</t>
  </si>
  <si>
    <t xml:space="preserve">スポーツ
振興室</t>
  </si>
  <si>
    <t xml:space="preserve">（体育館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温水プール</t>
    </r>
    <r>
      <rPr>
        <b val="true"/>
        <sz val="8"/>
        <rFont val="ＭＳ 明朝"/>
        <family val="1"/>
        <charset val="128"/>
      </rPr>
      <t xml:space="preserve">)</t>
    </r>
  </si>
  <si>
    <t xml:space="preserve">生涯学習
センター</t>
  </si>
  <si>
    <t xml:space="preserve">子どもの係</t>
  </si>
  <si>
    <t xml:space="preserve">学びの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ふれあい
エスプ塩竈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民館</t>
    </r>
    <r>
      <rPr>
        <b val="true"/>
        <sz val="8"/>
        <rFont val="ＭＳ 明朝"/>
        <family val="1"/>
        <charset val="128"/>
      </rPr>
      <t xml:space="preserve">)</t>
    </r>
  </si>
  <si>
    <t xml:space="preserve">市民交流
センター</t>
  </si>
  <si>
    <t xml:space="preserve">こどもの
本の係</t>
  </si>
  <si>
    <t xml:space="preserve">みんなの
本の係</t>
  </si>
  <si>
    <t xml:space="preserve">（遊ホール）</t>
  </si>
  <si>
    <t xml:space="preserve">（市民図書館）</t>
  </si>
  <si>
    <t xml:space="preserve">（視聴覚
センター）</t>
  </si>
  <si>
    <t xml:space="preserve">選挙管理委員会</t>
  </si>
  <si>
    <t xml:space="preserve">選挙管理委員会
事務局</t>
  </si>
  <si>
    <t xml:space="preserve">選挙係</t>
  </si>
  <si>
    <t xml:space="preserve">公平委員会</t>
  </si>
  <si>
    <t xml:space="preserve">書            記</t>
  </si>
  <si>
    <t xml:space="preserve">監査委員</t>
  </si>
  <si>
    <t xml:space="preserve">監査事務局</t>
  </si>
  <si>
    <t xml:space="preserve">監査係</t>
  </si>
  <si>
    <t xml:space="preserve">農業委員会</t>
  </si>
  <si>
    <t xml:space="preserve">農業委員会
事務局</t>
  </si>
  <si>
    <t xml:space="preserve">固定資産評価審査委員会</t>
  </si>
  <si>
    <t xml:space="preserve">固定資産評価審査委員会事務局</t>
  </si>
  <si>
    <t xml:space="preserve">議          会</t>
  </si>
  <si>
    <t xml:space="preserve">議長</t>
  </si>
  <si>
    <t xml:space="preserve">議会事務局</t>
  </si>
  <si>
    <t xml:space="preserve">庶務係</t>
  </si>
  <si>
    <t xml:space="preserve">議事調査係</t>
  </si>
  <si>
    <r>
      <rPr>
        <b val="true"/>
        <sz val="14"/>
        <rFont val="Noto Sans"/>
        <family val="2"/>
      </rPr>
      <t xml:space="preserve">１６２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   次</t>
  </si>
  <si>
    <t xml:space="preserve">総　数</t>
  </si>
  <si>
    <t xml:space="preserve">一　　般　　職　　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教育長を除きます。</t>
  </si>
  <si>
    <t xml:space="preserve">市民総務部総務課</t>
  </si>
  <si>
    <t xml:space="preserve">１６３．歴代三役</t>
  </si>
  <si>
    <t xml:space="preserve">市　長</t>
  </si>
  <si>
    <t xml:space="preserve">助　役</t>
  </si>
  <si>
    <t xml:space="preserve">収 入 役</t>
  </si>
  <si>
    <t xml:space="preserve">就任期間</t>
  </si>
  <si>
    <t xml:space="preserve">氏　名</t>
  </si>
  <si>
    <t xml:space="preserve">S17. 3. 3</t>
  </si>
  <si>
    <t xml:space="preserve">守屋栄夫</t>
  </si>
  <si>
    <t xml:space="preserve">S17. 3.25</t>
  </si>
  <si>
    <t xml:space="preserve">村上四五郎</t>
  </si>
  <si>
    <t xml:space="preserve">S17. 5.19</t>
  </si>
  <si>
    <t xml:space="preserve">佐藤藤一</t>
  </si>
  <si>
    <t xml:space="preserve">S21. 5. 1</t>
  </si>
  <si>
    <t xml:space="preserve">S21. 3.24</t>
  </si>
  <si>
    <t xml:space="preserve">～</t>
  </si>
  <si>
    <t xml:space="preserve">S21. 6.18</t>
  </si>
  <si>
    <t xml:space="preserve">桜井辰治</t>
  </si>
  <si>
    <t xml:space="preserve">S21. 3. 3</t>
  </si>
  <si>
    <t xml:space="preserve">佐々木忠衛門</t>
  </si>
  <si>
    <t xml:space="preserve">S22. 4. 4</t>
  </si>
  <si>
    <t xml:space="preserve">S22. 4. 5</t>
  </si>
  <si>
    <t xml:space="preserve">S21. 6.27</t>
  </si>
  <si>
    <t xml:space="preserve">S21. 8.22</t>
  </si>
  <si>
    <t xml:space="preserve">富田重盛</t>
  </si>
  <si>
    <t xml:space="preserve">S26. 4. 4</t>
  </si>
  <si>
    <t xml:space="preserve">S24. 5.26</t>
  </si>
  <si>
    <t xml:space="preserve">S23. 6.24</t>
  </si>
  <si>
    <t xml:space="preserve">S26. 4.26</t>
  </si>
  <si>
    <t xml:space="preserve">S28. 6. 1</t>
  </si>
  <si>
    <t xml:space="preserve">宍戸長蔵</t>
  </si>
  <si>
    <t xml:space="preserve">S24. 7. 6</t>
  </si>
  <si>
    <t xml:space="preserve">S30. 4.15</t>
  </si>
  <si>
    <t xml:space="preserve">S30. 1.20</t>
  </si>
  <si>
    <t xml:space="preserve">加藤林蔵</t>
  </si>
  <si>
    <t xml:space="preserve">S29. 6.26</t>
  </si>
  <si>
    <t xml:space="preserve">S30. 5. 1</t>
  </si>
  <si>
    <t xml:space="preserve">S30. 1.21</t>
  </si>
  <si>
    <t xml:space="preserve">板宮文蔵</t>
  </si>
  <si>
    <t xml:space="preserve">S31. 3.31</t>
  </si>
  <si>
    <t xml:space="preserve">S29. 6.29</t>
  </si>
  <si>
    <t xml:space="preserve">宮本聯治</t>
  </si>
  <si>
    <t xml:space="preserve">S34. 4.30</t>
  </si>
  <si>
    <t xml:space="preserve">S34. 1.20</t>
  </si>
  <si>
    <t xml:space="preserve">S33. 6.28</t>
  </si>
  <si>
    <t xml:space="preserve">S34. 5. 1</t>
  </si>
  <si>
    <t xml:space="preserve">S34. 1.21</t>
  </si>
  <si>
    <t xml:space="preserve">S33. 6.29</t>
  </si>
  <si>
    <t xml:space="preserve">S38. 4.30</t>
  </si>
  <si>
    <t xml:space="preserve">S38. 1.20</t>
  </si>
  <si>
    <t xml:space="preserve">S37. 6.28</t>
  </si>
  <si>
    <t xml:space="preserve">S38. 5. 1</t>
  </si>
  <si>
    <t xml:space="preserve">S38. 1.21</t>
  </si>
  <si>
    <t xml:space="preserve">S37. 6.29</t>
  </si>
  <si>
    <t xml:space="preserve">S42. 4.30</t>
  </si>
  <si>
    <t xml:space="preserve">S42. 1.20</t>
  </si>
  <si>
    <t xml:space="preserve">S41. 6.28</t>
  </si>
  <si>
    <t xml:space="preserve">S42. 5. 1</t>
  </si>
  <si>
    <t xml:space="preserve">川瀬基治郎</t>
  </si>
  <si>
    <t xml:space="preserve">佐藤茂三</t>
  </si>
  <si>
    <t xml:space="preserve">S41. 6.29</t>
  </si>
  <si>
    <t xml:space="preserve">近江清蔵</t>
  </si>
  <si>
    <t xml:space="preserve">S46. 4.30</t>
  </si>
  <si>
    <t xml:space="preserve">S45. 6.28</t>
  </si>
  <si>
    <t xml:space="preserve">S46. 5. 1</t>
  </si>
  <si>
    <t xml:space="preserve">S46.10. 5</t>
  </si>
  <si>
    <t xml:space="preserve">三升正直</t>
  </si>
  <si>
    <t xml:space="preserve">S50. 4.30</t>
  </si>
  <si>
    <t xml:space="preserve">S50.10. 4</t>
  </si>
  <si>
    <t xml:space="preserve">S50. 5. 1</t>
  </si>
  <si>
    <t xml:space="preserve">S51. 1.20</t>
  </si>
  <si>
    <t xml:space="preserve">S50.10. 5</t>
  </si>
  <si>
    <t xml:space="preserve">S54. 4.30</t>
  </si>
  <si>
    <t xml:space="preserve">S53. 1.26</t>
  </si>
  <si>
    <t xml:space="preserve">S54. 5. 1</t>
  </si>
  <si>
    <t xml:space="preserve">S53. 1.27</t>
  </si>
  <si>
    <t xml:space="preserve">大石由雄</t>
  </si>
  <si>
    <t xml:space="preserve">S58. 4.30</t>
  </si>
  <si>
    <t xml:space="preserve">S57. 1.26</t>
  </si>
  <si>
    <t xml:space="preserve">S58. 5. 1</t>
  </si>
  <si>
    <t xml:space="preserve">内海勇三</t>
  </si>
  <si>
    <t xml:space="preserve">S57. 3.26</t>
  </si>
  <si>
    <t xml:space="preserve">S62. 4.30</t>
  </si>
  <si>
    <t xml:space="preserve">S58. 5. 4</t>
  </si>
  <si>
    <t xml:space="preserve">S58. 5.13</t>
  </si>
  <si>
    <t xml:space="preserve">S62. 5. 1</t>
  </si>
  <si>
    <t xml:space="preserve">S58. 5.14</t>
  </si>
  <si>
    <t xml:space="preserve">S58. 6.24</t>
  </si>
  <si>
    <t xml:space="preserve">三浦七郎</t>
  </si>
  <si>
    <t xml:space="preserve">H 3. 4.30</t>
  </si>
  <si>
    <t xml:space="preserve">S62. 5.13</t>
  </si>
  <si>
    <t xml:space="preserve">S62. 6.23</t>
  </si>
  <si>
    <t xml:space="preserve">H 3. 5. 1</t>
  </si>
  <si>
    <t xml:space="preserve">S62. 5.26</t>
  </si>
  <si>
    <t xml:space="preserve">斉藤　健</t>
  </si>
  <si>
    <t xml:space="preserve">S62. 6.24</t>
  </si>
  <si>
    <t xml:space="preserve">山本　静</t>
  </si>
  <si>
    <t xml:space="preserve">H 7. 4.30</t>
  </si>
  <si>
    <t xml:space="preserve">H 3. 5.25</t>
  </si>
  <si>
    <t xml:space="preserve">H 3. 6.23</t>
  </si>
  <si>
    <t xml:space="preserve">H 7. 5. 1</t>
  </si>
  <si>
    <t xml:space="preserve">H 3. 6.26</t>
  </si>
  <si>
    <t xml:space="preserve">脇坂　徹</t>
  </si>
  <si>
    <t xml:space="preserve">佐藤文夫</t>
  </si>
  <si>
    <t xml:space="preserve">H11. 4.30</t>
  </si>
  <si>
    <t xml:space="preserve">H 7. 6.25</t>
  </si>
  <si>
    <t xml:space="preserve">H 7. 6.26</t>
  </si>
  <si>
    <t xml:space="preserve">H 9. 3.31</t>
  </si>
  <si>
    <t xml:space="preserve">H11. 6.16</t>
  </si>
  <si>
    <t xml:space="preserve">H11. 5. 1</t>
  </si>
  <si>
    <t xml:space="preserve">H 9. 6.24</t>
  </si>
  <si>
    <t xml:space="preserve">高橋　茂</t>
  </si>
  <si>
    <t xml:space="preserve">H11. 6.17</t>
  </si>
  <si>
    <t xml:space="preserve">田中勝利</t>
  </si>
  <si>
    <t xml:space="preserve">H15. 4.30</t>
  </si>
  <si>
    <t xml:space="preserve">H13. 6.23</t>
  </si>
  <si>
    <t xml:space="preserve">H15. 6.16</t>
  </si>
  <si>
    <t xml:space="preserve">H13. 6.24</t>
  </si>
  <si>
    <t xml:space="preserve">H15. 6.30</t>
  </si>
  <si>
    <t xml:space="preserve">H15. 5. 1</t>
  </si>
  <si>
    <t xml:space="preserve">佐藤　昭</t>
  </si>
  <si>
    <t xml:space="preserve">H15. 7. 1</t>
  </si>
  <si>
    <t xml:space="preserve">加藤慶教</t>
  </si>
  <si>
    <t xml:space="preserve">田中一夫</t>
  </si>
  <si>
    <t xml:space="preserve">H19. 4.30</t>
  </si>
  <si>
    <t xml:space="preserve">H19. 3.31</t>
  </si>
  <si>
    <t xml:space="preserve">H19. 6.30</t>
  </si>
  <si>
    <t xml:space="preserve">副　　市　　長</t>
  </si>
  <si>
    <t xml:space="preserve">H19. 5. 1</t>
  </si>
  <si>
    <t xml:space="preserve">H19. 4. 1</t>
  </si>
  <si>
    <t xml:space="preserve">H20. 2.26</t>
  </si>
  <si>
    <t xml:space="preserve">内形繁夫</t>
  </si>
  <si>
    <t xml:space="preserve">※地方自治法改正のため、助役、収入役は廃止され、副市長が設置されました。</t>
  </si>
  <si>
    <t xml:space="preserve">１６４．歴代議長、副議長</t>
  </si>
  <si>
    <t xml:space="preserve">副議長</t>
  </si>
  <si>
    <t xml:space="preserve">在職期間</t>
  </si>
  <si>
    <t xml:space="preserve">氏名</t>
  </si>
  <si>
    <r>
      <rPr>
        <sz val="10.5"/>
        <rFont val="ＭＳ 明朝"/>
        <family val="1"/>
        <charset val="128"/>
      </rPr>
      <t xml:space="preserve">S17. 1. 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2. 4.29</t>
    </r>
  </si>
  <si>
    <t xml:space="preserve">粟野豊助</t>
  </si>
  <si>
    <t xml:space="preserve">佐藤徳之助</t>
  </si>
  <si>
    <r>
      <rPr>
        <sz val="10.5"/>
        <rFont val="ＭＳ 明朝"/>
        <family val="1"/>
        <charset val="128"/>
      </rPr>
      <t xml:space="preserve">S22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4. 8.16</t>
    </r>
  </si>
  <si>
    <t xml:space="preserve">宮城千之</t>
  </si>
  <si>
    <t xml:space="preserve">岩崎喜市</t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 2</t>
    </r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29</t>
    </r>
  </si>
  <si>
    <t xml:space="preserve">鈴木清蔵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7. 5.28</t>
    </r>
  </si>
  <si>
    <t xml:space="preserve">桜井清四郎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1.20</t>
    </r>
  </si>
  <si>
    <r>
      <rPr>
        <sz val="10.5"/>
        <rFont val="ＭＳ 明朝"/>
        <family val="1"/>
        <charset val="128"/>
      </rPr>
      <t xml:space="preserve">S27. 5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石黒平吉</t>
  </si>
  <si>
    <r>
      <rPr>
        <sz val="10.5"/>
        <rFont val="ＭＳ 明朝"/>
        <family val="1"/>
        <charset val="128"/>
      </rPr>
      <t xml:space="preserve">S30. 1.21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吉田平四郎</t>
  </si>
  <si>
    <r>
      <rPr>
        <sz val="10.5"/>
        <rFont val="ＭＳ 明朝"/>
        <family val="1"/>
        <charset val="128"/>
      </rPr>
      <t xml:space="preserve">S30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4. 4.30</t>
    </r>
  </si>
  <si>
    <t xml:space="preserve">石母田文彦</t>
  </si>
  <si>
    <r>
      <rPr>
        <sz val="10.5"/>
        <rFont val="ＭＳ 明朝"/>
        <family val="1"/>
        <charset val="128"/>
      </rPr>
      <t xml:space="preserve">S34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8. 4.30</t>
    </r>
  </si>
  <si>
    <t xml:space="preserve">鈴木新次郎</t>
  </si>
  <si>
    <t xml:space="preserve">今野房吉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1. 4.27</t>
    </r>
  </si>
  <si>
    <t xml:space="preserve">永沼  繁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0. 6.28</t>
    </r>
  </si>
  <si>
    <t xml:space="preserve">山田謙蔵</t>
  </si>
  <si>
    <r>
      <rPr>
        <sz val="10.5"/>
        <rFont val="ＭＳ 明朝"/>
        <family val="1"/>
        <charset val="128"/>
      </rPr>
      <t xml:space="preserve">S41. 4.2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森田徳太郎</t>
  </si>
  <si>
    <r>
      <rPr>
        <sz val="10.5"/>
        <rFont val="ＭＳ 明朝"/>
        <family val="1"/>
        <charset val="128"/>
      </rPr>
      <t xml:space="preserve">S40. 6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佐藤正雄</t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15</t>
    </r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4. 5.24</t>
    </r>
  </si>
  <si>
    <t xml:space="preserve">伊豆俊雄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44. 5.2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30</t>
    </r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2. 9</t>
    </r>
  </si>
  <si>
    <t xml:space="preserve">中野功次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8. 6.23</t>
    </r>
  </si>
  <si>
    <t xml:space="preserve">片倉英夫</t>
  </si>
  <si>
    <r>
      <rPr>
        <sz val="10.5"/>
        <rFont val="ＭＳ 明朝"/>
        <family val="1"/>
        <charset val="128"/>
      </rPr>
      <t xml:space="preserve">S52.12. 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宍戸優三郎</t>
  </si>
  <si>
    <r>
      <rPr>
        <sz val="10.5"/>
        <rFont val="ＭＳ 明朝"/>
        <family val="1"/>
        <charset val="128"/>
      </rPr>
      <t xml:space="preserve">S48. 6.2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14</t>
    </r>
  </si>
  <si>
    <t xml:space="preserve">内海 勇三</t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0.21</t>
    </r>
  </si>
  <si>
    <r>
      <rPr>
        <sz val="10.5"/>
        <rFont val="ＭＳ 明朝"/>
        <family val="1"/>
        <charset val="128"/>
      </rPr>
      <t xml:space="preserve">S58. 5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0. 6.13</t>
    </r>
  </si>
  <si>
    <t xml:space="preserve">佐藤光雄</t>
  </si>
  <si>
    <r>
      <rPr>
        <sz val="10.5"/>
        <rFont val="ＭＳ 明朝"/>
        <family val="1"/>
        <charset val="128"/>
      </rPr>
      <t xml:space="preserve">S52.11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菅    原</t>
  </si>
  <si>
    <r>
      <rPr>
        <sz val="10.5"/>
        <rFont val="ＭＳ 明朝"/>
        <family val="1"/>
        <charset val="128"/>
      </rPr>
      <t xml:space="preserve">S60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2. 4.30</t>
    </r>
  </si>
  <si>
    <t xml:space="preserve">菅原徳雄</t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6. 2. 1</t>
    </r>
  </si>
  <si>
    <t xml:space="preserve">早坂鉄郎</t>
  </si>
  <si>
    <r>
      <rPr>
        <sz val="10.5"/>
        <rFont val="ＭＳ 明朝"/>
        <family val="1"/>
        <charset val="128"/>
      </rPr>
      <t xml:space="preserve">S62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1. 6.16</t>
    </r>
  </si>
  <si>
    <t xml:space="preserve">志賀直人</t>
  </si>
  <si>
    <r>
      <rPr>
        <sz val="10.5"/>
        <rFont val="ＭＳ 明朝"/>
        <family val="1"/>
        <charset val="128"/>
      </rPr>
      <t xml:space="preserve">S56. 2.2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30</t>
    </r>
  </si>
  <si>
    <r>
      <rPr>
        <sz val="10.5"/>
        <rFont val="ＭＳ 明朝"/>
        <family val="1"/>
        <charset val="128"/>
      </rPr>
      <t xml:space="preserve">H 1. 6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3. 4.30</t>
    </r>
  </si>
  <si>
    <t xml:space="preserve">高橋與四男</t>
  </si>
  <si>
    <r>
      <rPr>
        <sz val="10.5"/>
        <rFont val="ＭＳ 明朝"/>
        <family val="1"/>
        <charset val="128"/>
      </rPr>
      <t xml:space="preserve">H 3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5. 6.17</t>
    </r>
  </si>
  <si>
    <t xml:space="preserve">昆徳治郎</t>
  </si>
  <si>
    <t xml:space="preserve">佐藤貞夫</t>
  </si>
  <si>
    <r>
      <rPr>
        <sz val="10.5"/>
        <rFont val="ＭＳ 明朝"/>
        <family val="1"/>
        <charset val="128"/>
      </rPr>
      <t xml:space="preserve">H 5. 6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7. 4.30</t>
    </r>
  </si>
  <si>
    <t xml:space="preserve">菊田安夫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9. 6.13</t>
    </r>
  </si>
  <si>
    <t xml:space="preserve">尾形嘉輝</t>
  </si>
  <si>
    <r>
      <rPr>
        <sz val="10.5"/>
        <rFont val="ＭＳ 明朝"/>
        <family val="1"/>
        <charset val="128"/>
      </rPr>
      <t xml:space="preserve">H 9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t xml:space="preserve">門伝久吾</t>
  </si>
  <si>
    <r>
      <rPr>
        <sz val="10.5"/>
        <rFont val="ＭＳ 明朝"/>
        <family val="1"/>
        <charset val="128"/>
      </rPr>
      <t xml:space="preserve">H11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3. 6.14</t>
    </r>
  </si>
  <si>
    <t xml:space="preserve">佐藤辰夫</t>
  </si>
  <si>
    <r>
      <rPr>
        <sz val="10.5"/>
        <rFont val="ＭＳ 明朝"/>
        <family val="1"/>
        <charset val="128"/>
      </rPr>
      <t xml:space="preserve">H13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5. 4.30</t>
    </r>
  </si>
  <si>
    <t xml:space="preserve">伊藤栄一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8. 6.25</t>
    </r>
  </si>
  <si>
    <t xml:space="preserve">志子田東吉</t>
  </si>
  <si>
    <r>
      <rPr>
        <sz val="10.5"/>
        <rFont val="ＭＳ 明朝"/>
        <family val="1"/>
        <charset val="128"/>
      </rPr>
      <t xml:space="preserve">H15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7. 6.13</t>
    </r>
  </si>
  <si>
    <t xml:space="preserve">香取嗣雄</t>
  </si>
  <si>
    <r>
      <rPr>
        <sz val="10.5"/>
        <rFont val="ＭＳ 明朝"/>
        <family val="1"/>
        <charset val="128"/>
      </rPr>
      <t xml:space="preserve">H 8. 6.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0. 4. 4</t>
    </r>
  </si>
  <si>
    <t xml:space="preserve">佐藤  昇</t>
  </si>
  <si>
    <r>
      <rPr>
        <sz val="10.5"/>
        <rFont val="ＭＳ 明朝"/>
        <family val="1"/>
        <charset val="128"/>
      </rPr>
      <t xml:space="preserve">H17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9. 4.30</t>
    </r>
  </si>
  <si>
    <t xml:space="preserve">菊地  進</t>
  </si>
  <si>
    <r>
      <rPr>
        <sz val="10.5"/>
        <rFont val="ＭＳ 明朝"/>
        <family val="1"/>
        <charset val="128"/>
      </rPr>
      <t xml:space="preserve">H10. 5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1. 6. 8</t>
    </r>
  </si>
  <si>
    <t xml:space="preserve">志賀直哉</t>
  </si>
  <si>
    <r>
      <rPr>
        <sz val="10.5"/>
        <rFont val="ＭＳ 明朝"/>
        <family val="1"/>
        <charset val="128"/>
      </rPr>
      <t xml:space="preserve">H21. 6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小野絹子</t>
  </si>
  <si>
    <r>
      <rPr>
        <sz val="10.5"/>
        <rFont val="ＭＳ 明朝"/>
        <family val="1"/>
        <charset val="128"/>
      </rPr>
      <t xml:space="preserve">H22. 6.1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今野恭一</t>
  </si>
  <si>
    <t xml:space="preserve">嶺岸淳一</t>
  </si>
  <si>
    <t xml:space="preserve">１６５．衆議院議員選挙</t>
  </si>
  <si>
    <t xml:space="preserve">単位：人、％</t>
  </si>
  <si>
    <t xml:space="preserve">執 行 年 月 日</t>
  </si>
  <si>
    <t xml:space="preserve">天　候</t>
  </si>
  <si>
    <t xml:space="preserve">当日の有権者数</t>
  </si>
  <si>
    <t xml:space="preserve">投　票　者　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5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６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１６７．宮城県知事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１６８．宮城県議会議員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t xml:space="preserve">１６９．塩竈市長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t xml:space="preserve">１７０．塩竈市議会議員選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#,##0.0_);[RED]\(#,##0.0\)"/>
    <numFmt numFmtId="168" formatCode="[$-409]#,##0_);[RED]\(#,##0\)"/>
    <numFmt numFmtId="169" formatCode="#,##0.0_ ;[RED]\-#,##0.0\ "/>
    <numFmt numFmtId="170" formatCode="0_);[RED]\(0\)"/>
    <numFmt numFmtId="171" formatCode="@"/>
    <numFmt numFmtId="172" formatCode="#,##0.0_ "/>
    <numFmt numFmtId="173" formatCode="#,##0.000_ "/>
    <numFmt numFmtId="174" formatCode="#,##0"/>
    <numFmt numFmtId="175" formatCode="[$-409]m/d/yyyy"/>
    <numFmt numFmtId="176" formatCode="#,##0;[RED]#,##0"/>
    <numFmt numFmtId="177" formatCode="0.00;[RED]0.00"/>
    <numFmt numFmtId="178" formatCode="#,##0.00;[RED]#,##0.00"/>
    <numFmt numFmtId="179" formatCode="#,##0.00_);[RED]\(#,##0.0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.5"/>
      <color rgb="FF000000"/>
      <name val="DejaVu Sans"/>
      <family val="2"/>
    </font>
    <font>
      <sz val="8"/>
      <name val="Century"/>
      <family val="1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6"/>
      <name val="Noto Sans"/>
      <family val="2"/>
    </font>
    <font>
      <sz val="7"/>
      <name val="HG丸ｺﾞｼｯｸM-PRO"/>
      <family val="3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2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1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2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2000年統計書" xfId="21"/>
    <cellStyle name="標準_H20.4.1組織図(職種別）完成版" xfId="22"/>
    <cellStyle name="標準_佐藤1月13日_21.財政・行政" xfId="23"/>
    <cellStyle name="標準_市税" xfId="24"/>
    <cellStyle name="標準_統計書パートⅡ" xfId="25"/>
    <cellStyle name="標準_統計書パートⅡ_H11年版統計職員課_21.財政・行政（組織図）" xfId="26"/>
    <cellStyle name="標準_統計書３" xfId="27"/>
    <cellStyle name="標準_統計書３_21.財政・行政（組織図）" xfId="28"/>
    <cellStyle name="標準_統計書３_コピー ～ 21.財政・行政" xfId="29"/>
    <cellStyle name="結合して縦横中央揃え" xfId="30"/>
    <cellStyle name="表題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5</xdr:row>
      <xdr:rowOff>0</xdr:rowOff>
    </xdr:from>
    <xdr:to>
      <xdr:col>3</xdr:col>
      <xdr:colOff>680400</xdr:colOff>
      <xdr:row>5</xdr:row>
      <xdr:rowOff>171360</xdr:rowOff>
    </xdr:to>
    <xdr:sp>
      <xdr:nvSpPr>
        <xdr:cNvPr id="0" name="Rectangle 12"/>
        <xdr:cNvSpPr/>
      </xdr:nvSpPr>
      <xdr:spPr>
        <a:xfrm>
          <a:off x="2348280" y="187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</xdr:row>
      <xdr:rowOff>0</xdr:rowOff>
    </xdr:from>
    <xdr:to>
      <xdr:col>3</xdr:col>
      <xdr:colOff>320760</xdr:colOff>
      <xdr:row>8</xdr:row>
      <xdr:rowOff>171360</xdr:rowOff>
    </xdr:to>
    <xdr:sp>
      <xdr:nvSpPr>
        <xdr:cNvPr id="1" name="Rectangle 18"/>
        <xdr:cNvSpPr/>
      </xdr:nvSpPr>
      <xdr:spPr>
        <a:xfrm>
          <a:off x="198864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31</xdr:row>
      <xdr:rowOff>0</xdr:rowOff>
    </xdr:from>
    <xdr:to>
      <xdr:col>3</xdr:col>
      <xdr:colOff>501120</xdr:colOff>
      <xdr:row>31</xdr:row>
      <xdr:rowOff>171360</xdr:rowOff>
    </xdr:to>
    <xdr:sp>
      <xdr:nvSpPr>
        <xdr:cNvPr id="2" name="Rectangle 90"/>
        <xdr:cNvSpPr/>
      </xdr:nvSpPr>
      <xdr:spPr>
        <a:xfrm>
          <a:off x="216900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8</xdr:row>
      <xdr:rowOff>0</xdr:rowOff>
    </xdr:from>
    <xdr:to>
      <xdr:col>3</xdr:col>
      <xdr:colOff>680400</xdr:colOff>
      <xdr:row>8</xdr:row>
      <xdr:rowOff>171360</xdr:rowOff>
    </xdr:to>
    <xdr:sp>
      <xdr:nvSpPr>
        <xdr:cNvPr id="3" name="Rectangle 101"/>
        <xdr:cNvSpPr/>
      </xdr:nvSpPr>
      <xdr:spPr>
        <a:xfrm>
          <a:off x="234828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1</xdr:row>
      <xdr:rowOff>0</xdr:rowOff>
    </xdr:from>
    <xdr:to>
      <xdr:col>3</xdr:col>
      <xdr:colOff>680400</xdr:colOff>
      <xdr:row>11</xdr:row>
      <xdr:rowOff>171360</xdr:rowOff>
    </xdr:to>
    <xdr:sp>
      <xdr:nvSpPr>
        <xdr:cNvPr id="4" name="Rectangle 102"/>
        <xdr:cNvSpPr/>
      </xdr:nvSpPr>
      <xdr:spPr>
        <a:xfrm>
          <a:off x="2348280" y="32720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680400</xdr:colOff>
      <xdr:row>14</xdr:row>
      <xdr:rowOff>171720</xdr:rowOff>
    </xdr:to>
    <xdr:sp>
      <xdr:nvSpPr>
        <xdr:cNvPr id="5" name="Rectangle 103"/>
        <xdr:cNvSpPr/>
      </xdr:nvSpPr>
      <xdr:spPr>
        <a:xfrm>
          <a:off x="2348280" y="37800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7</xdr:row>
      <xdr:rowOff>0</xdr:rowOff>
    </xdr:from>
    <xdr:to>
      <xdr:col>3</xdr:col>
      <xdr:colOff>680400</xdr:colOff>
      <xdr:row>17</xdr:row>
      <xdr:rowOff>171360</xdr:rowOff>
    </xdr:to>
    <xdr:sp>
      <xdr:nvSpPr>
        <xdr:cNvPr id="6" name="Rectangle 104"/>
        <xdr:cNvSpPr/>
      </xdr:nvSpPr>
      <xdr:spPr>
        <a:xfrm>
          <a:off x="2348280" y="4288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31</xdr:row>
      <xdr:rowOff>0</xdr:rowOff>
    </xdr:from>
    <xdr:to>
      <xdr:col>3</xdr:col>
      <xdr:colOff>680400</xdr:colOff>
      <xdr:row>31</xdr:row>
      <xdr:rowOff>171360</xdr:rowOff>
    </xdr:to>
    <xdr:sp>
      <xdr:nvSpPr>
        <xdr:cNvPr id="7" name="Rectangle 105"/>
        <xdr:cNvSpPr/>
      </xdr:nvSpPr>
      <xdr:spPr>
        <a:xfrm>
          <a:off x="234828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</xdr:row>
      <xdr:rowOff>76680</xdr:rowOff>
    </xdr:from>
    <xdr:to>
      <xdr:col>3</xdr:col>
      <xdr:colOff>240840</xdr:colOff>
      <xdr:row>27</xdr:row>
      <xdr:rowOff>419760</xdr:rowOff>
    </xdr:to>
    <xdr:sp>
      <xdr:nvSpPr>
        <xdr:cNvPr id="8" name="AutoShape 106"/>
        <xdr:cNvSpPr/>
      </xdr:nvSpPr>
      <xdr:spPr>
        <a:xfrm>
          <a:off x="1878840" y="82173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</xdr:row>
      <xdr:rowOff>66600</xdr:rowOff>
    </xdr:from>
    <xdr:to>
      <xdr:col>2</xdr:col>
      <xdr:colOff>89640</xdr:colOff>
      <xdr:row>5</xdr:row>
      <xdr:rowOff>190440</xdr:rowOff>
    </xdr:to>
    <xdr:sp>
      <xdr:nvSpPr>
        <xdr:cNvPr id="9" name="AutoShape 108"/>
        <xdr:cNvSpPr/>
      </xdr:nvSpPr>
      <xdr:spPr>
        <a:xfrm>
          <a:off x="1599120" y="1720080"/>
          <a:ext cx="29880" cy="345600"/>
        </a:xfrm>
        <a:custGeom>
          <a:avLst/>
          <a:gdLst>
            <a:gd name="textAreaLeft" fmla="*/ 8640 w 29880"/>
            <a:gd name="textAreaRight" fmla="*/ 30240 w 2988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47880</xdr:rowOff>
    </xdr:from>
    <xdr:to>
      <xdr:col>2</xdr:col>
      <xdr:colOff>89640</xdr:colOff>
      <xdr:row>8</xdr:row>
      <xdr:rowOff>171360</xdr:rowOff>
    </xdr:to>
    <xdr:sp>
      <xdr:nvSpPr>
        <xdr:cNvPr id="10" name="AutoShape 110"/>
        <xdr:cNvSpPr/>
      </xdr:nvSpPr>
      <xdr:spPr>
        <a:xfrm>
          <a:off x="1599120" y="220932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89640</xdr:colOff>
      <xdr:row>11</xdr:row>
      <xdr:rowOff>171360</xdr:rowOff>
    </xdr:to>
    <xdr:sp>
      <xdr:nvSpPr>
        <xdr:cNvPr id="11" name="AutoShape 111"/>
        <xdr:cNvSpPr/>
      </xdr:nvSpPr>
      <xdr:spPr>
        <a:xfrm>
          <a:off x="1599120" y="309816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57240</xdr:rowOff>
    </xdr:from>
    <xdr:to>
      <xdr:col>2</xdr:col>
      <xdr:colOff>89640</xdr:colOff>
      <xdr:row>17</xdr:row>
      <xdr:rowOff>180720</xdr:rowOff>
    </xdr:to>
    <xdr:sp>
      <xdr:nvSpPr>
        <xdr:cNvPr id="12" name="AutoShape 112"/>
        <xdr:cNvSpPr/>
      </xdr:nvSpPr>
      <xdr:spPr>
        <a:xfrm>
          <a:off x="1599120" y="412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600</xdr:rowOff>
    </xdr:from>
    <xdr:to>
      <xdr:col>2</xdr:col>
      <xdr:colOff>89640</xdr:colOff>
      <xdr:row>14</xdr:row>
      <xdr:rowOff>190440</xdr:rowOff>
    </xdr:to>
    <xdr:sp>
      <xdr:nvSpPr>
        <xdr:cNvPr id="13" name="AutoShape 116"/>
        <xdr:cNvSpPr/>
      </xdr:nvSpPr>
      <xdr:spPr>
        <a:xfrm>
          <a:off x="1599120" y="36252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57600</xdr:rowOff>
    </xdr:from>
    <xdr:to>
      <xdr:col>3</xdr:col>
      <xdr:colOff>240840</xdr:colOff>
      <xdr:row>28</xdr:row>
      <xdr:rowOff>400680</xdr:rowOff>
    </xdr:to>
    <xdr:sp>
      <xdr:nvSpPr>
        <xdr:cNvPr id="14" name="AutoShape 118"/>
        <xdr:cNvSpPr/>
      </xdr:nvSpPr>
      <xdr:spPr>
        <a:xfrm>
          <a:off x="1878840" y="86439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7</xdr:row>
      <xdr:rowOff>285480</xdr:rowOff>
    </xdr:from>
    <xdr:to>
      <xdr:col>4</xdr:col>
      <xdr:colOff>39960</xdr:colOff>
      <xdr:row>27</xdr:row>
      <xdr:rowOff>445680</xdr:rowOff>
    </xdr:to>
    <xdr:sp>
      <xdr:nvSpPr>
        <xdr:cNvPr id="15" name="Text Box 127"/>
        <xdr:cNvSpPr/>
      </xdr:nvSpPr>
      <xdr:spPr>
        <a:xfrm>
          <a:off x="1938240" y="8426160"/>
          <a:ext cx="820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標準財政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57760</xdr:rowOff>
    </xdr:from>
    <xdr:to>
      <xdr:col>4</xdr:col>
      <xdr:colOff>10080</xdr:colOff>
      <xdr:row>28</xdr:row>
      <xdr:rowOff>400680</xdr:rowOff>
    </xdr:to>
    <xdr:sp>
      <xdr:nvSpPr>
        <xdr:cNvPr id="16" name="Text Box 128"/>
        <xdr:cNvSpPr/>
      </xdr:nvSpPr>
      <xdr:spPr>
        <a:xfrm>
          <a:off x="1948680" y="8844120"/>
          <a:ext cx="77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76680</xdr:rowOff>
    </xdr:from>
    <xdr:to>
      <xdr:col>4</xdr:col>
      <xdr:colOff>10080</xdr:colOff>
      <xdr:row>27</xdr:row>
      <xdr:rowOff>208800</xdr:rowOff>
    </xdr:to>
    <xdr:sp>
      <xdr:nvSpPr>
        <xdr:cNvPr id="17" name="Text Box 130"/>
        <xdr:cNvSpPr/>
      </xdr:nvSpPr>
      <xdr:spPr>
        <a:xfrm>
          <a:off x="1948680" y="8217360"/>
          <a:ext cx="7797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238680</xdr:rowOff>
    </xdr:from>
    <xdr:to>
      <xdr:col>3</xdr:col>
      <xdr:colOff>1049760</xdr:colOff>
      <xdr:row>27</xdr:row>
      <xdr:rowOff>238680</xdr:rowOff>
    </xdr:to>
    <xdr:sp>
      <xdr:nvSpPr>
        <xdr:cNvPr id="18" name="Line 131"/>
        <xdr:cNvSpPr/>
      </xdr:nvSpPr>
      <xdr:spPr>
        <a:xfrm>
          <a:off x="1948680" y="8379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66240</xdr:rowOff>
    </xdr:from>
    <xdr:to>
      <xdr:col>3</xdr:col>
      <xdr:colOff>1049760</xdr:colOff>
      <xdr:row>28</xdr:row>
      <xdr:rowOff>200520</xdr:rowOff>
    </xdr:to>
    <xdr:sp>
      <xdr:nvSpPr>
        <xdr:cNvPr id="19" name="Text Box 133"/>
        <xdr:cNvSpPr/>
      </xdr:nvSpPr>
      <xdr:spPr>
        <a:xfrm>
          <a:off x="1948680" y="8652600"/>
          <a:ext cx="77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28240</xdr:rowOff>
    </xdr:from>
    <xdr:to>
      <xdr:col>3</xdr:col>
      <xdr:colOff>1049760</xdr:colOff>
      <xdr:row>28</xdr:row>
      <xdr:rowOff>228240</xdr:rowOff>
    </xdr:to>
    <xdr:sp>
      <xdr:nvSpPr>
        <xdr:cNvPr id="20" name="Line 134"/>
        <xdr:cNvSpPr/>
      </xdr:nvSpPr>
      <xdr:spPr>
        <a:xfrm>
          <a:off x="1948680" y="8814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</xdr:row>
      <xdr:rowOff>66600</xdr:rowOff>
    </xdr:from>
    <xdr:to>
      <xdr:col>4</xdr:col>
      <xdr:colOff>69120</xdr:colOff>
      <xdr:row>5</xdr:row>
      <xdr:rowOff>199800</xdr:rowOff>
    </xdr:to>
    <xdr:sp>
      <xdr:nvSpPr>
        <xdr:cNvPr id="21" name="AutoShape 135"/>
        <xdr:cNvSpPr/>
      </xdr:nvSpPr>
      <xdr:spPr>
        <a:xfrm flipH="1">
          <a:off x="2757600" y="1720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7</xdr:row>
      <xdr:rowOff>47880</xdr:rowOff>
    </xdr:from>
    <xdr:to>
      <xdr:col>4</xdr:col>
      <xdr:colOff>69120</xdr:colOff>
      <xdr:row>8</xdr:row>
      <xdr:rowOff>180720</xdr:rowOff>
    </xdr:to>
    <xdr:sp>
      <xdr:nvSpPr>
        <xdr:cNvPr id="22" name="AutoShape 136"/>
        <xdr:cNvSpPr/>
      </xdr:nvSpPr>
      <xdr:spPr>
        <a:xfrm flipH="1">
          <a:off x="2757600" y="2209320"/>
          <a:ext cx="29880" cy="354600"/>
        </a:xfrm>
        <a:custGeom>
          <a:avLst/>
          <a:gdLst>
            <a:gd name="textAreaLeft" fmla="*/ 8280 w 29880"/>
            <a:gd name="textAreaRight" fmla="*/ 29880 w 29880"/>
            <a:gd name="textAreaTop" fmla="*/ 88560 h 354600"/>
            <a:gd name="textAreaBottom" fmla="*/ 266040 h 35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69120</xdr:colOff>
      <xdr:row>11</xdr:row>
      <xdr:rowOff>181080</xdr:rowOff>
    </xdr:to>
    <xdr:sp>
      <xdr:nvSpPr>
        <xdr:cNvPr id="23" name="AutoShape 137"/>
        <xdr:cNvSpPr/>
      </xdr:nvSpPr>
      <xdr:spPr>
        <a:xfrm flipH="1">
          <a:off x="2757600" y="30981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75960</xdr:rowOff>
    </xdr:from>
    <xdr:to>
      <xdr:col>4</xdr:col>
      <xdr:colOff>69120</xdr:colOff>
      <xdr:row>14</xdr:row>
      <xdr:rowOff>209520</xdr:rowOff>
    </xdr:to>
    <xdr:sp>
      <xdr:nvSpPr>
        <xdr:cNvPr id="24" name="AutoShape 138"/>
        <xdr:cNvSpPr/>
      </xdr:nvSpPr>
      <xdr:spPr>
        <a:xfrm flipH="1">
          <a:off x="2757600" y="36345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47520</xdr:rowOff>
    </xdr:from>
    <xdr:to>
      <xdr:col>4</xdr:col>
      <xdr:colOff>69120</xdr:colOff>
      <xdr:row>17</xdr:row>
      <xdr:rowOff>180720</xdr:rowOff>
    </xdr:to>
    <xdr:sp>
      <xdr:nvSpPr>
        <xdr:cNvPr id="25" name="AutoShape 139"/>
        <xdr:cNvSpPr/>
      </xdr:nvSpPr>
      <xdr:spPr>
        <a:xfrm flipH="1">
          <a:off x="2757600" y="411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7</xdr:row>
      <xdr:rowOff>76680</xdr:rowOff>
    </xdr:from>
    <xdr:to>
      <xdr:col>4</xdr:col>
      <xdr:colOff>69120</xdr:colOff>
      <xdr:row>27</xdr:row>
      <xdr:rowOff>445680</xdr:rowOff>
    </xdr:to>
    <xdr:sp>
      <xdr:nvSpPr>
        <xdr:cNvPr id="26" name="AutoShape 140"/>
        <xdr:cNvSpPr/>
      </xdr:nvSpPr>
      <xdr:spPr>
        <a:xfrm flipH="1">
          <a:off x="2757600" y="8217360"/>
          <a:ext cx="29880" cy="369000"/>
        </a:xfrm>
        <a:custGeom>
          <a:avLst/>
          <a:gdLst>
            <a:gd name="textAreaLeft" fmla="*/ 8280 w 29880"/>
            <a:gd name="textAreaRight" fmla="*/ 29880 w 29880"/>
            <a:gd name="textAreaTop" fmla="*/ 92160 h 369000"/>
            <a:gd name="textAreaBottom" fmla="*/ 276840 h 36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8</xdr:row>
      <xdr:rowOff>57600</xdr:rowOff>
    </xdr:from>
    <xdr:to>
      <xdr:col>4</xdr:col>
      <xdr:colOff>69120</xdr:colOff>
      <xdr:row>28</xdr:row>
      <xdr:rowOff>411120</xdr:rowOff>
    </xdr:to>
    <xdr:sp>
      <xdr:nvSpPr>
        <xdr:cNvPr id="27" name="AutoShape 141"/>
        <xdr:cNvSpPr/>
      </xdr:nvSpPr>
      <xdr:spPr>
        <a:xfrm flipH="1">
          <a:off x="2757600" y="8643960"/>
          <a:ext cx="29880" cy="353520"/>
        </a:xfrm>
        <a:custGeom>
          <a:avLst/>
          <a:gdLst>
            <a:gd name="textAreaLeft" fmla="*/ 8280 w 29880"/>
            <a:gd name="textAreaRight" fmla="*/ 29880 w 29880"/>
            <a:gd name="textAreaTop" fmla="*/ 88200 h 353520"/>
            <a:gd name="textAreaBottom" fmla="*/ 2653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27720</xdr:rowOff>
    </xdr:from>
    <xdr:to>
      <xdr:col>2</xdr:col>
      <xdr:colOff>99720</xdr:colOff>
      <xdr:row>22</xdr:row>
      <xdr:rowOff>409320</xdr:rowOff>
    </xdr:to>
    <xdr:sp>
      <xdr:nvSpPr>
        <xdr:cNvPr id="28" name="AutoShape 143"/>
        <xdr:cNvSpPr/>
      </xdr:nvSpPr>
      <xdr:spPr>
        <a:xfrm>
          <a:off x="1569240" y="5429160"/>
          <a:ext cx="69840" cy="1272960"/>
        </a:xfrm>
        <a:custGeom>
          <a:avLst/>
          <a:gdLst>
            <a:gd name="textAreaLeft" fmla="*/ 44640 w 69840"/>
            <a:gd name="textAreaRight" fmla="*/ 69840 w 698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080</xdr:rowOff>
    </xdr:from>
    <xdr:to>
      <xdr:col>2</xdr:col>
      <xdr:colOff>99720</xdr:colOff>
      <xdr:row>29</xdr:row>
      <xdr:rowOff>9360</xdr:rowOff>
    </xdr:to>
    <xdr:sp>
      <xdr:nvSpPr>
        <xdr:cNvPr id="29" name="AutoShape 144"/>
        <xdr:cNvSpPr/>
      </xdr:nvSpPr>
      <xdr:spPr>
        <a:xfrm>
          <a:off x="1559160" y="8159760"/>
          <a:ext cx="79920" cy="882000"/>
        </a:xfrm>
        <a:custGeom>
          <a:avLst/>
          <a:gdLst>
            <a:gd name="textAreaLeft" fmla="*/ 51120 w 79920"/>
            <a:gd name="textAreaRight" fmla="*/ 80280 w 7992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30</xdr:row>
      <xdr:rowOff>57240</xdr:rowOff>
    </xdr:from>
    <xdr:to>
      <xdr:col>4</xdr:col>
      <xdr:colOff>69120</xdr:colOff>
      <xdr:row>31</xdr:row>
      <xdr:rowOff>190440</xdr:rowOff>
    </xdr:to>
    <xdr:sp>
      <xdr:nvSpPr>
        <xdr:cNvPr id="30" name="AutoShape 145"/>
        <xdr:cNvSpPr/>
      </xdr:nvSpPr>
      <xdr:spPr>
        <a:xfrm flipH="1">
          <a:off x="2757600" y="915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</xdr:row>
      <xdr:rowOff>66960</xdr:rowOff>
    </xdr:from>
    <xdr:to>
      <xdr:col>2</xdr:col>
      <xdr:colOff>79560</xdr:colOff>
      <xdr:row>31</xdr:row>
      <xdr:rowOff>190440</xdr:rowOff>
    </xdr:to>
    <xdr:sp>
      <xdr:nvSpPr>
        <xdr:cNvPr id="31" name="AutoShape 146"/>
        <xdr:cNvSpPr/>
      </xdr:nvSpPr>
      <xdr:spPr>
        <a:xfrm>
          <a:off x="1589040" y="916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142920</xdr:rowOff>
    </xdr:from>
    <xdr:to>
      <xdr:col>4</xdr:col>
      <xdr:colOff>90000</xdr:colOff>
      <xdr:row>22</xdr:row>
      <xdr:rowOff>276840</xdr:rowOff>
    </xdr:to>
    <xdr:sp>
      <xdr:nvSpPr>
        <xdr:cNvPr id="32" name="Text Box 147"/>
        <xdr:cNvSpPr/>
      </xdr:nvSpPr>
      <xdr:spPr>
        <a:xfrm>
          <a:off x="1938240" y="6435720"/>
          <a:ext cx="870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地　方　債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1</xdr:row>
      <xdr:rowOff>142920</xdr:rowOff>
    </xdr:from>
    <xdr:to>
      <xdr:col>4</xdr:col>
      <xdr:colOff>99720</xdr:colOff>
      <xdr:row>21</xdr:row>
      <xdr:rowOff>276840</xdr:rowOff>
    </xdr:to>
    <xdr:sp>
      <xdr:nvSpPr>
        <xdr:cNvPr id="33" name="Text Box 148"/>
        <xdr:cNvSpPr/>
      </xdr:nvSpPr>
      <xdr:spPr>
        <a:xfrm>
          <a:off x="1948680" y="5990040"/>
          <a:ext cx="869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国、県支出金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4" name="Line 3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5" name="Line 4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6" name="Line 5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7" name="Line 6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12"/>
    <col collapsed="false" customWidth="false" hidden="false" outlineLevel="0" max="257" min="8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s="8" customFormat="true" ht="21.95" hidden="false" customHeight="true" outlineLevel="0" collapsed="false">
      <c r="A5" s="6" t="s">
        <v>3</v>
      </c>
      <c r="B5" s="6" t="s">
        <v>4</v>
      </c>
      <c r="C5" s="6"/>
      <c r="D5" s="6"/>
      <c r="E5" s="7" t="s">
        <v>5</v>
      </c>
      <c r="F5" s="7"/>
      <c r="G5" s="7"/>
    </row>
    <row r="6" s="12" customFormat="true" ht="21.9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1" t="s">
        <v>8</v>
      </c>
    </row>
    <row r="7" customFormat="false" ht="39.95" hidden="false" customHeight="true" outlineLevel="0" collapsed="false">
      <c r="A7" s="13" t="s">
        <v>9</v>
      </c>
      <c r="B7" s="14" t="n">
        <v>33802984</v>
      </c>
      <c r="C7" s="14" t="n">
        <v>19008443</v>
      </c>
      <c r="D7" s="14" t="n">
        <v>14794541</v>
      </c>
      <c r="E7" s="14" t="n">
        <v>33861276</v>
      </c>
      <c r="F7" s="14" t="n">
        <v>18737770</v>
      </c>
      <c r="G7" s="14" t="n">
        <v>15123506</v>
      </c>
    </row>
    <row r="8" customFormat="false" ht="39.95" hidden="false" customHeight="true" outlineLevel="0" collapsed="false">
      <c r="A8" s="15" t="s">
        <v>10</v>
      </c>
      <c r="B8" s="14" t="n">
        <v>36073504</v>
      </c>
      <c r="C8" s="16" t="n">
        <v>20984017</v>
      </c>
      <c r="D8" s="16" t="n">
        <v>15089487</v>
      </c>
      <c r="E8" s="14" t="n">
        <v>36099988</v>
      </c>
      <c r="F8" s="16" t="n">
        <v>20546020</v>
      </c>
      <c r="G8" s="16" t="n">
        <v>15553968</v>
      </c>
    </row>
    <row r="9" customFormat="false" ht="39.95" hidden="false" customHeight="true" outlineLevel="0" collapsed="false">
      <c r="A9" s="15" t="s">
        <v>11</v>
      </c>
      <c r="B9" s="14" t="n">
        <v>36770216</v>
      </c>
      <c r="C9" s="16" t="n">
        <v>21744407</v>
      </c>
      <c r="D9" s="16" t="n">
        <v>15025809</v>
      </c>
      <c r="E9" s="14" t="n">
        <v>36718335</v>
      </c>
      <c r="F9" s="16" t="n">
        <v>21259091</v>
      </c>
      <c r="G9" s="16" t="n">
        <v>15459244</v>
      </c>
    </row>
    <row r="10" customFormat="false" ht="39.95" hidden="false" customHeight="true" outlineLevel="0" collapsed="false">
      <c r="A10" s="15" t="s">
        <v>12</v>
      </c>
      <c r="B10" s="14" t="n">
        <v>37522231</v>
      </c>
      <c r="C10" s="16" t="n">
        <v>21947728</v>
      </c>
      <c r="D10" s="16" t="n">
        <v>15574503</v>
      </c>
      <c r="E10" s="14" t="n">
        <v>37429405</v>
      </c>
      <c r="F10" s="16" t="n">
        <v>21423140</v>
      </c>
      <c r="G10" s="16" t="n">
        <v>16006265</v>
      </c>
    </row>
    <row r="11" customFormat="false" ht="39.95" hidden="false" customHeight="true" outlineLevel="0" collapsed="false">
      <c r="A11" s="15" t="s">
        <v>13</v>
      </c>
      <c r="B11" s="14" t="n">
        <v>38400139</v>
      </c>
      <c r="C11" s="14" t="n">
        <v>22697794</v>
      </c>
      <c r="D11" s="14" t="n">
        <v>15702345</v>
      </c>
      <c r="E11" s="14" t="n">
        <v>38208170</v>
      </c>
      <c r="F11" s="14" t="n">
        <v>22085939</v>
      </c>
      <c r="G11" s="14" t="n">
        <v>16122231</v>
      </c>
    </row>
    <row r="12" customFormat="false" ht="39.95" hidden="false" customHeight="true" outlineLevel="0" collapsed="false">
      <c r="A12" s="15" t="s">
        <v>14</v>
      </c>
      <c r="B12" s="14" t="n">
        <v>40536812</v>
      </c>
      <c r="C12" s="16" t="n">
        <v>22394089</v>
      </c>
      <c r="D12" s="16" t="n">
        <v>18142723</v>
      </c>
      <c r="E12" s="14" t="n">
        <v>40484475</v>
      </c>
      <c r="F12" s="16" t="n">
        <v>21939029</v>
      </c>
      <c r="G12" s="16" t="n">
        <v>18545446</v>
      </c>
    </row>
    <row r="13" customFormat="false" ht="39.95" hidden="false" customHeight="true" outlineLevel="0" collapsed="false">
      <c r="A13" s="15" t="s">
        <v>15</v>
      </c>
      <c r="B13" s="14" t="n">
        <v>42002963</v>
      </c>
      <c r="C13" s="16" t="n">
        <v>22784786</v>
      </c>
      <c r="D13" s="16" t="n">
        <v>19218177</v>
      </c>
      <c r="E13" s="14" t="n">
        <v>42030043</v>
      </c>
      <c r="F13" s="16" t="n">
        <v>22402609</v>
      </c>
      <c r="G13" s="16" t="n">
        <v>19627434</v>
      </c>
    </row>
    <row r="14" customFormat="false" ht="39.95" hidden="false" customHeight="true" outlineLevel="0" collapsed="false">
      <c r="A14" s="15" t="s">
        <v>16</v>
      </c>
      <c r="B14" s="14" t="n">
        <v>40121471</v>
      </c>
      <c r="C14" s="16" t="n">
        <v>21137231</v>
      </c>
      <c r="D14" s="16" t="n">
        <v>18984240</v>
      </c>
      <c r="E14" s="14" t="n">
        <v>40145822</v>
      </c>
      <c r="F14" s="16" t="n">
        <v>20777120</v>
      </c>
      <c r="G14" s="16" t="n">
        <v>19368702</v>
      </c>
    </row>
    <row r="15" customFormat="false" ht="39.95" hidden="false" customHeight="true" outlineLevel="0" collapsed="false">
      <c r="A15" s="15" t="s">
        <v>17</v>
      </c>
      <c r="B15" s="14" t="n">
        <v>40029701</v>
      </c>
      <c r="C15" s="14" t="n">
        <v>20151695</v>
      </c>
      <c r="D15" s="14" t="n">
        <v>19878006</v>
      </c>
      <c r="E15" s="14" t="n">
        <v>40120166</v>
      </c>
      <c r="F15" s="14" t="n">
        <v>19834932</v>
      </c>
      <c r="G15" s="14" t="n">
        <v>20285234</v>
      </c>
    </row>
    <row r="16" customFormat="false" ht="39.95" hidden="false" customHeight="true" outlineLevel="0" collapsed="false">
      <c r="A16" s="15" t="s">
        <v>18</v>
      </c>
      <c r="B16" s="14" t="n">
        <v>40028382</v>
      </c>
      <c r="C16" s="14" t="n">
        <v>20209738</v>
      </c>
      <c r="D16" s="14" t="n">
        <v>19818644</v>
      </c>
      <c r="E16" s="14" t="n">
        <v>40087420</v>
      </c>
      <c r="F16" s="14" t="n">
        <v>19894011</v>
      </c>
      <c r="G16" s="14" t="n">
        <v>20193409</v>
      </c>
    </row>
    <row r="17" customFormat="false" ht="39.95" hidden="false" customHeight="true" outlineLevel="0" collapsed="false">
      <c r="A17" s="15" t="s">
        <v>19</v>
      </c>
      <c r="B17" s="14" t="n">
        <v>41203678</v>
      </c>
      <c r="C17" s="14" t="n">
        <v>20248043</v>
      </c>
      <c r="D17" s="14" t="n">
        <v>20955635</v>
      </c>
      <c r="E17" s="14" t="n">
        <v>41273193</v>
      </c>
      <c r="F17" s="14" t="n">
        <v>19969176</v>
      </c>
      <c r="G17" s="14" t="n">
        <v>21304017</v>
      </c>
    </row>
    <row r="18" customFormat="false" ht="39.95" hidden="false" customHeight="true" outlineLevel="0" collapsed="false">
      <c r="A18" s="15" t="s">
        <v>20</v>
      </c>
      <c r="B18" s="14" t="n">
        <v>39778968</v>
      </c>
      <c r="C18" s="14" t="n">
        <v>18157367</v>
      </c>
      <c r="D18" s="14" t="n">
        <v>21621601</v>
      </c>
      <c r="E18" s="14" t="n">
        <v>39780229</v>
      </c>
      <c r="F18" s="14" t="n">
        <v>17767946</v>
      </c>
      <c r="G18" s="14" t="n">
        <v>22012283</v>
      </c>
    </row>
    <row r="19" customFormat="false" ht="39.95" hidden="false" customHeight="true" outlineLevel="0" collapsed="false">
      <c r="A19" s="15" t="s">
        <v>21</v>
      </c>
      <c r="B19" s="14" t="n">
        <v>42456406</v>
      </c>
      <c r="C19" s="14" t="n">
        <v>18928133</v>
      </c>
      <c r="D19" s="14" t="n">
        <v>23528273</v>
      </c>
      <c r="E19" s="14" t="n">
        <v>42192603</v>
      </c>
      <c r="F19" s="14" t="n">
        <v>18372831</v>
      </c>
      <c r="G19" s="14" t="n">
        <v>23819772</v>
      </c>
    </row>
    <row r="20" customFormat="false" ht="39.95" hidden="false" customHeight="true" outlineLevel="0" collapsed="false">
      <c r="A20" s="15" t="s">
        <v>22</v>
      </c>
      <c r="B20" s="14" t="n">
        <v>38198642</v>
      </c>
      <c r="C20" s="14" t="n">
        <v>19067581</v>
      </c>
      <c r="D20" s="14" t="n">
        <v>19131061</v>
      </c>
      <c r="E20" s="14" t="n">
        <v>37604070</v>
      </c>
      <c r="F20" s="14" t="n">
        <v>18648417</v>
      </c>
      <c r="G20" s="14" t="n">
        <v>18955653</v>
      </c>
    </row>
    <row r="21" customFormat="false" ht="39.95" hidden="false" customHeight="true" outlineLevel="0" collapsed="false">
      <c r="A21" s="17" t="s">
        <v>23</v>
      </c>
      <c r="B21" s="18" t="n">
        <v>39275515</v>
      </c>
      <c r="C21" s="19" t="n">
        <v>22606622</v>
      </c>
      <c r="D21" s="19" t="n">
        <v>16668893</v>
      </c>
      <c r="E21" s="19" t="n">
        <v>38585517</v>
      </c>
      <c r="F21" s="19" t="n">
        <v>22102516</v>
      </c>
      <c r="G21" s="19" t="n">
        <v>16483001</v>
      </c>
    </row>
    <row r="22" customFormat="false" ht="20.1" hidden="false" customHeight="true" outlineLevel="0" collapsed="false">
      <c r="A22" s="20"/>
      <c r="B22" s="16"/>
      <c r="C22" s="16"/>
      <c r="D22" s="16"/>
      <c r="E22" s="16"/>
      <c r="F22" s="16"/>
      <c r="G22" s="21" t="s">
        <v>24</v>
      </c>
    </row>
    <row r="23" customFormat="false" ht="13.5" hidden="false" customHeight="true" outlineLevel="0" collapsed="false">
      <c r="A23" s="20"/>
      <c r="B23" s="16"/>
      <c r="C23" s="16"/>
      <c r="D23" s="16"/>
      <c r="E23" s="16"/>
      <c r="F23" s="16"/>
      <c r="G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16.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16.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6.5" hidden="false" customHeight="true" outlineLevel="0" collapsed="false">
      <c r="B32" s="23"/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6.5" hidden="false" customHeight="true" outlineLevel="0" collapsed="false">
      <c r="B34" s="23"/>
      <c r="C34" s="23"/>
      <c r="D34" s="23"/>
      <c r="E34" s="23"/>
      <c r="F34" s="23"/>
      <c r="G34" s="23"/>
    </row>
    <row r="35" customFormat="false" ht="16.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6.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6.5" hidden="false" customHeight="true" outlineLevel="0" collapsed="false">
      <c r="B37" s="23"/>
      <c r="C37" s="23"/>
      <c r="D37" s="23"/>
      <c r="E37" s="23"/>
      <c r="F37" s="23"/>
      <c r="G37" s="23"/>
    </row>
    <row r="38" customFormat="false" ht="16.5" hidden="false" customHeight="true" outlineLevel="0" collapsed="false"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6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B42" s="23"/>
      <c r="C42" s="23"/>
      <c r="D42" s="23"/>
      <c r="E42" s="23"/>
      <c r="F42" s="23"/>
      <c r="G42" s="23"/>
    </row>
  </sheetData>
  <mergeCells count="35">
    <mergeCell ref="A1:G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5" defaultRowHeight="33.75" zeroHeight="false" outlineLevelRow="0" outlineLevelCol="0"/>
  <cols>
    <col collapsed="false" customWidth="true" hidden="false" outlineLevel="0" max="1" min="1" style="146" width="3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13.12"/>
    <col collapsed="false" customWidth="true" hidden="false" outlineLevel="0" max="5" min="5" style="1" width="1.62"/>
    <col collapsed="false" customWidth="true" hidden="false" outlineLevel="0" max="7" min="6" style="180" width="10.12"/>
    <col collapsed="false" customWidth="true" hidden="false" outlineLevel="0" max="8" min="8" style="181" width="10.12"/>
    <col collapsed="false" customWidth="true" hidden="false" outlineLevel="0" max="9" min="9" style="146" width="10.12"/>
    <col collapsed="false" customWidth="true" hidden="false" outlineLevel="0" max="10" min="10" style="1" width="10.12"/>
    <col collapsed="false" customWidth="false" hidden="false" outlineLevel="0" max="257" min="11" style="1" width="16.25"/>
  </cols>
  <sheetData>
    <row r="1" customFormat="false" ht="30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B2" s="8"/>
      <c r="C2" s="8"/>
      <c r="D2" s="8"/>
      <c r="E2" s="8"/>
      <c r="F2" s="146"/>
      <c r="G2" s="146"/>
      <c r="H2" s="182"/>
      <c r="J2" s="183" t="s">
        <v>179</v>
      </c>
    </row>
    <row r="3" customFormat="false" ht="35.1" hidden="false" customHeight="true" outlineLevel="0" collapsed="false">
      <c r="A3" s="184" t="s">
        <v>180</v>
      </c>
      <c r="B3" s="184"/>
      <c r="C3" s="184"/>
      <c r="D3" s="184"/>
      <c r="E3" s="184"/>
      <c r="F3" s="185" t="s">
        <v>181</v>
      </c>
      <c r="G3" s="185" t="s">
        <v>182</v>
      </c>
      <c r="H3" s="186" t="s">
        <v>183</v>
      </c>
      <c r="I3" s="186" t="s">
        <v>184</v>
      </c>
      <c r="J3" s="186" t="s">
        <v>185</v>
      </c>
    </row>
    <row r="4" customFormat="false" ht="35.1" hidden="false" customHeight="true" outlineLevel="0" collapsed="false">
      <c r="A4" s="187" t="s">
        <v>132</v>
      </c>
      <c r="B4" s="188" t="s">
        <v>186</v>
      </c>
      <c r="C4" s="188"/>
      <c r="D4" s="188"/>
      <c r="E4" s="188"/>
      <c r="F4" s="189" t="n">
        <v>0.543</v>
      </c>
      <c r="G4" s="189" t="n">
        <v>0.538</v>
      </c>
      <c r="H4" s="190" t="n">
        <v>0.539</v>
      </c>
      <c r="I4" s="190" t="n">
        <v>0.54</v>
      </c>
      <c r="J4" s="190" t="n">
        <v>0.535</v>
      </c>
    </row>
    <row r="5" customFormat="false" ht="17.45" hidden="false" customHeight="true" outlineLevel="0" collapsed="false">
      <c r="A5" s="191" t="s">
        <v>134</v>
      </c>
      <c r="B5" s="192" t="s">
        <v>187</v>
      </c>
      <c r="C5" s="193"/>
      <c r="D5" s="194" t="s">
        <v>188</v>
      </c>
      <c r="E5" s="195"/>
      <c r="F5" s="196" t="n">
        <v>2</v>
      </c>
      <c r="G5" s="197" t="n">
        <v>3.3</v>
      </c>
      <c r="H5" s="197" t="n">
        <v>4.6</v>
      </c>
      <c r="I5" s="197" t="n">
        <v>3.2</v>
      </c>
      <c r="J5" s="197" t="n">
        <v>3.4</v>
      </c>
    </row>
    <row r="6" customFormat="false" ht="17.45" hidden="false" customHeight="true" outlineLevel="0" collapsed="false">
      <c r="A6" s="191"/>
      <c r="B6" s="192"/>
      <c r="C6" s="193"/>
      <c r="D6" s="198" t="s">
        <v>189</v>
      </c>
      <c r="E6" s="195"/>
      <c r="F6" s="196"/>
      <c r="G6" s="197"/>
      <c r="H6" s="197"/>
      <c r="I6" s="197"/>
      <c r="J6" s="197"/>
    </row>
    <row r="7" customFormat="false" ht="5.1" hidden="false" customHeight="true" outlineLevel="0" collapsed="false">
      <c r="A7" s="191"/>
      <c r="B7" s="193"/>
      <c r="C7" s="193"/>
      <c r="D7" s="199"/>
      <c r="E7" s="195"/>
      <c r="F7" s="200"/>
      <c r="G7" s="200"/>
      <c r="H7" s="200"/>
      <c r="I7" s="200"/>
      <c r="J7" s="200"/>
    </row>
    <row r="8" customFormat="false" ht="17.45" hidden="false" customHeight="true" outlineLevel="0" collapsed="false">
      <c r="A8" s="191" t="s">
        <v>136</v>
      </c>
      <c r="B8" s="36" t="s">
        <v>190</v>
      </c>
      <c r="C8" s="36"/>
      <c r="D8" s="194" t="s">
        <v>191</v>
      </c>
      <c r="E8" s="201"/>
      <c r="F8" s="196" t="n">
        <v>99.8</v>
      </c>
      <c r="G8" s="197" t="n">
        <v>100.3</v>
      </c>
      <c r="H8" s="197" t="n">
        <v>98.4</v>
      </c>
      <c r="I8" s="197" t="n">
        <v>99.4</v>
      </c>
      <c r="J8" s="197" t="n">
        <v>99.8</v>
      </c>
    </row>
    <row r="9" customFormat="false" ht="17.45" hidden="false" customHeight="true" outlineLevel="0" collapsed="false">
      <c r="A9" s="191"/>
      <c r="B9" s="36"/>
      <c r="C9" s="36"/>
      <c r="D9" s="198" t="s">
        <v>189</v>
      </c>
      <c r="E9" s="201"/>
      <c r="F9" s="196"/>
      <c r="G9" s="197"/>
      <c r="H9" s="197"/>
      <c r="I9" s="197"/>
      <c r="J9" s="197"/>
    </row>
    <row r="10" customFormat="false" ht="35.1" hidden="false" customHeight="true" outlineLevel="0" collapsed="false">
      <c r="A10" s="191" t="s">
        <v>138</v>
      </c>
      <c r="B10" s="202" t="s">
        <v>192</v>
      </c>
      <c r="C10" s="202"/>
      <c r="D10" s="202"/>
      <c r="E10" s="202"/>
      <c r="F10" s="203" t="n">
        <v>96.6</v>
      </c>
      <c r="G10" s="203" t="n">
        <v>91.7</v>
      </c>
      <c r="H10" s="200" t="n">
        <v>91.2</v>
      </c>
      <c r="I10" s="200" t="n">
        <v>91</v>
      </c>
      <c r="J10" s="200" t="n">
        <v>92.8</v>
      </c>
    </row>
    <row r="11" customFormat="false" ht="17.45" hidden="false" customHeight="true" outlineLevel="0" collapsed="false">
      <c r="A11" s="191" t="s">
        <v>140</v>
      </c>
      <c r="B11" s="36" t="s">
        <v>193</v>
      </c>
      <c r="C11" s="36"/>
      <c r="D11" s="194" t="s">
        <v>194</v>
      </c>
      <c r="E11" s="201"/>
      <c r="F11" s="196" t="n">
        <v>63</v>
      </c>
      <c r="G11" s="197" t="n">
        <v>65.4</v>
      </c>
      <c r="H11" s="197" t="n">
        <v>63.8</v>
      </c>
      <c r="I11" s="197" t="n">
        <v>63.5</v>
      </c>
      <c r="J11" s="197" t="n">
        <v>53.3</v>
      </c>
    </row>
    <row r="12" customFormat="false" ht="17.45" hidden="false" customHeight="true" outlineLevel="0" collapsed="false">
      <c r="A12" s="191"/>
      <c r="B12" s="36"/>
      <c r="C12" s="36"/>
      <c r="D12" s="198" t="s">
        <v>195</v>
      </c>
      <c r="E12" s="201"/>
      <c r="F12" s="196"/>
      <c r="G12" s="197"/>
      <c r="H12" s="197"/>
      <c r="I12" s="197"/>
      <c r="J12" s="197"/>
    </row>
    <row r="13" customFormat="false" ht="5.1" hidden="false" customHeight="true" outlineLevel="0" collapsed="false">
      <c r="A13" s="191"/>
      <c r="B13" s="193"/>
      <c r="C13" s="193"/>
      <c r="D13" s="199"/>
      <c r="E13" s="195"/>
      <c r="F13" s="200"/>
      <c r="G13" s="200"/>
      <c r="H13" s="200"/>
      <c r="I13" s="200"/>
      <c r="J13" s="200"/>
    </row>
    <row r="14" customFormat="false" ht="17.45" hidden="false" customHeight="true" outlineLevel="0" collapsed="false">
      <c r="A14" s="191" t="s">
        <v>142</v>
      </c>
      <c r="B14" s="36" t="s">
        <v>196</v>
      </c>
      <c r="C14" s="204"/>
      <c r="D14" s="205" t="s">
        <v>197</v>
      </c>
      <c r="E14" s="201"/>
      <c r="F14" s="196" t="n">
        <v>48.7</v>
      </c>
      <c r="G14" s="197" t="n">
        <v>49.5</v>
      </c>
      <c r="H14" s="197" t="n">
        <v>49</v>
      </c>
      <c r="I14" s="197" t="n">
        <v>48.1</v>
      </c>
      <c r="J14" s="197" t="n">
        <v>44</v>
      </c>
    </row>
    <row r="15" customFormat="false" ht="17.45" hidden="false" customHeight="true" outlineLevel="0" collapsed="false">
      <c r="A15" s="191"/>
      <c r="B15" s="36"/>
      <c r="C15" s="204"/>
      <c r="D15" s="198" t="s">
        <v>198</v>
      </c>
      <c r="E15" s="201"/>
      <c r="F15" s="196"/>
      <c r="G15" s="197"/>
      <c r="H15" s="197"/>
      <c r="I15" s="197"/>
      <c r="J15" s="197"/>
    </row>
    <row r="16" customFormat="false" ht="5.1" hidden="false" customHeight="true" outlineLevel="0" collapsed="false">
      <c r="A16" s="191"/>
      <c r="B16" s="206"/>
      <c r="C16" s="193"/>
      <c r="D16" s="199"/>
      <c r="E16" s="195"/>
      <c r="F16" s="200"/>
      <c r="G16" s="200"/>
      <c r="H16" s="200"/>
      <c r="I16" s="200"/>
      <c r="J16" s="200"/>
    </row>
    <row r="17" customFormat="false" ht="17.45" hidden="false" customHeight="true" outlineLevel="0" collapsed="false">
      <c r="A17" s="191" t="s">
        <v>143</v>
      </c>
      <c r="B17" s="36" t="s">
        <v>199</v>
      </c>
      <c r="C17" s="207"/>
      <c r="D17" s="194" t="s">
        <v>200</v>
      </c>
      <c r="E17" s="208"/>
      <c r="F17" s="196" t="n">
        <v>7.8</v>
      </c>
      <c r="G17" s="197" t="n">
        <v>4.6</v>
      </c>
      <c r="H17" s="197" t="n">
        <v>4.4</v>
      </c>
      <c r="I17" s="197" t="n">
        <v>3.4</v>
      </c>
      <c r="J17" s="197" t="n">
        <v>9.5</v>
      </c>
    </row>
    <row r="18" customFormat="false" ht="17.45" hidden="false" customHeight="true" outlineLevel="0" collapsed="false">
      <c r="A18" s="191"/>
      <c r="B18" s="36"/>
      <c r="C18" s="207"/>
      <c r="D18" s="198" t="s">
        <v>198</v>
      </c>
      <c r="E18" s="208"/>
      <c r="F18" s="196"/>
      <c r="G18" s="197"/>
      <c r="H18" s="197"/>
      <c r="I18" s="197"/>
      <c r="J18" s="197"/>
    </row>
    <row r="19" customFormat="false" ht="35.1" hidden="false" customHeight="true" outlineLevel="0" collapsed="false">
      <c r="A19" s="191" t="s">
        <v>145</v>
      </c>
      <c r="B19" s="209" t="s">
        <v>201</v>
      </c>
      <c r="C19" s="209"/>
      <c r="D19" s="209"/>
      <c r="E19" s="209"/>
      <c r="F19" s="203" t="n">
        <v>50.1</v>
      </c>
      <c r="G19" s="203" t="n">
        <v>47.2</v>
      </c>
      <c r="H19" s="200" t="n">
        <v>45.4</v>
      </c>
      <c r="I19" s="200" t="n">
        <v>45.7</v>
      </c>
      <c r="J19" s="200" t="n">
        <v>46.4</v>
      </c>
    </row>
    <row r="20" customFormat="false" ht="35.1" hidden="false" customHeight="true" outlineLevel="0" collapsed="false">
      <c r="A20" s="191" t="s">
        <v>147</v>
      </c>
      <c r="B20" s="209" t="s">
        <v>202</v>
      </c>
      <c r="C20" s="209"/>
      <c r="D20" s="209"/>
      <c r="E20" s="209"/>
      <c r="F20" s="203" t="n">
        <v>72.9</v>
      </c>
      <c r="G20" s="203" t="n">
        <v>73.5</v>
      </c>
      <c r="H20" s="200" t="n">
        <v>70.4</v>
      </c>
      <c r="I20" s="200" t="n">
        <v>73.4</v>
      </c>
      <c r="J20" s="200" t="n">
        <v>72.5</v>
      </c>
    </row>
    <row r="21" customFormat="false" ht="35.1" hidden="false" customHeight="true" outlineLevel="0" collapsed="false">
      <c r="A21" s="45"/>
      <c r="B21" s="133" t="s">
        <v>203</v>
      </c>
      <c r="C21" s="210"/>
      <c r="D21" s="211" t="s">
        <v>204</v>
      </c>
      <c r="E21" s="211"/>
      <c r="F21" s="203" t="n">
        <v>20.7</v>
      </c>
      <c r="G21" s="203" t="n">
        <v>27</v>
      </c>
      <c r="H21" s="200" t="n">
        <v>22.2</v>
      </c>
      <c r="I21" s="200" t="n">
        <v>15.6</v>
      </c>
      <c r="J21" s="200" t="n">
        <v>19</v>
      </c>
    </row>
    <row r="22" customFormat="false" ht="35.1" hidden="false" customHeight="true" outlineLevel="0" collapsed="false">
      <c r="A22" s="45"/>
      <c r="B22" s="133"/>
      <c r="C22" s="210"/>
      <c r="D22" s="212" t="s">
        <v>205</v>
      </c>
      <c r="E22" s="212"/>
      <c r="F22" s="203" t="n">
        <v>12.3</v>
      </c>
      <c r="G22" s="203" t="n">
        <v>16.1</v>
      </c>
      <c r="H22" s="200" t="n">
        <v>20</v>
      </c>
      <c r="I22" s="200" t="n">
        <v>18.4</v>
      </c>
      <c r="J22" s="200" t="n">
        <v>10.8</v>
      </c>
    </row>
    <row r="23" customFormat="false" ht="35.1" hidden="false" customHeight="true" outlineLevel="0" collapsed="false">
      <c r="A23" s="45"/>
      <c r="B23" s="133"/>
      <c r="C23" s="210"/>
      <c r="D23" s="212" t="s">
        <v>206</v>
      </c>
      <c r="E23" s="212"/>
      <c r="F23" s="203" t="n">
        <v>59.4</v>
      </c>
      <c r="G23" s="203" t="n">
        <v>53.9</v>
      </c>
      <c r="H23" s="200" t="n">
        <v>57.4</v>
      </c>
      <c r="I23" s="200" t="n">
        <v>65.6</v>
      </c>
      <c r="J23" s="200" t="n">
        <v>66</v>
      </c>
    </row>
    <row r="24" customFormat="false" ht="35.1" hidden="false" customHeight="true" outlineLevel="0" collapsed="false">
      <c r="A24" s="191" t="s">
        <v>154</v>
      </c>
      <c r="B24" s="202" t="s">
        <v>207</v>
      </c>
      <c r="C24" s="202"/>
      <c r="D24" s="202"/>
      <c r="E24" s="202"/>
      <c r="F24" s="203" t="n">
        <v>14.6</v>
      </c>
      <c r="G24" s="203" t="n">
        <v>12.8</v>
      </c>
      <c r="H24" s="200" t="n">
        <v>12.3</v>
      </c>
      <c r="I24" s="200" t="n">
        <v>12</v>
      </c>
      <c r="J24" s="200" t="n">
        <v>14.2</v>
      </c>
    </row>
    <row r="25" customFormat="false" ht="35.1" hidden="false" customHeight="true" outlineLevel="0" collapsed="false">
      <c r="A25" s="191" t="s">
        <v>176</v>
      </c>
      <c r="B25" s="37" t="s">
        <v>208</v>
      </c>
      <c r="C25" s="37"/>
      <c r="D25" s="37"/>
      <c r="E25" s="37"/>
      <c r="F25" s="203" t="n">
        <v>12.3</v>
      </c>
      <c r="G25" s="203" t="n">
        <v>11.7</v>
      </c>
      <c r="H25" s="200" t="n">
        <v>10.5</v>
      </c>
      <c r="I25" s="200" t="n">
        <v>9.8</v>
      </c>
      <c r="J25" s="200" t="n">
        <v>11.4</v>
      </c>
    </row>
    <row r="26" customFormat="false" ht="35.1" hidden="false" customHeight="true" outlineLevel="0" collapsed="false">
      <c r="A26" s="191" t="s">
        <v>209</v>
      </c>
      <c r="B26" s="213" t="s">
        <v>210</v>
      </c>
      <c r="C26" s="213"/>
      <c r="D26" s="213"/>
      <c r="E26" s="213"/>
      <c r="F26" s="203" t="n">
        <v>14.7</v>
      </c>
      <c r="G26" s="203" t="n">
        <v>12.9</v>
      </c>
      <c r="H26" s="200" t="n">
        <v>12.4</v>
      </c>
      <c r="I26" s="200" t="n">
        <v>12.2</v>
      </c>
      <c r="J26" s="200" t="n">
        <v>14.3</v>
      </c>
    </row>
    <row r="27" customFormat="false" ht="5.1" hidden="false" customHeight="true" outlineLevel="0" collapsed="false">
      <c r="A27" s="191"/>
      <c r="B27" s="206"/>
      <c r="C27" s="193"/>
      <c r="D27" s="199"/>
      <c r="E27" s="195"/>
      <c r="F27" s="203"/>
      <c r="G27" s="203"/>
      <c r="H27" s="200"/>
      <c r="I27" s="200"/>
      <c r="J27" s="200"/>
    </row>
    <row r="28" customFormat="false" ht="35.1" hidden="false" customHeight="true" outlineLevel="0" collapsed="false">
      <c r="A28" s="45"/>
      <c r="B28" s="133" t="s">
        <v>211</v>
      </c>
      <c r="C28" s="214"/>
      <c r="D28" s="215" t="s">
        <v>212</v>
      </c>
      <c r="E28" s="216"/>
      <c r="F28" s="203" t="n">
        <v>0.4</v>
      </c>
      <c r="G28" s="203" t="n">
        <v>1.4</v>
      </c>
      <c r="H28" s="200" t="n">
        <v>2.9</v>
      </c>
      <c r="I28" s="200" t="n">
        <v>4.2</v>
      </c>
      <c r="J28" s="200" t="n">
        <v>4.6</v>
      </c>
    </row>
    <row r="29" customFormat="false" ht="35.1" hidden="false" customHeight="true" outlineLevel="0" collapsed="false">
      <c r="A29" s="45"/>
      <c r="B29" s="133"/>
      <c r="C29" s="214"/>
      <c r="D29" s="217" t="s">
        <v>213</v>
      </c>
      <c r="E29" s="218"/>
      <c r="F29" s="203" t="n">
        <v>0.2</v>
      </c>
      <c r="G29" s="203" t="n">
        <v>0.9</v>
      </c>
      <c r="H29" s="200" t="n">
        <v>1.9</v>
      </c>
      <c r="I29" s="200" t="n">
        <v>2.6</v>
      </c>
      <c r="J29" s="200" t="n">
        <v>2.5</v>
      </c>
    </row>
    <row r="30" customFormat="false" ht="5.1" hidden="false" customHeight="true" outlineLevel="0" collapsed="false">
      <c r="A30" s="191"/>
      <c r="B30" s="193"/>
      <c r="C30" s="193"/>
      <c r="D30" s="199"/>
      <c r="E30" s="195"/>
      <c r="F30" s="203"/>
      <c r="G30" s="203"/>
      <c r="H30" s="200"/>
      <c r="I30" s="200"/>
      <c r="J30" s="200"/>
    </row>
    <row r="31" customFormat="false" ht="17.45" hidden="false" customHeight="true" outlineLevel="0" collapsed="false">
      <c r="A31" s="219" t="s">
        <v>214</v>
      </c>
      <c r="B31" s="40" t="s">
        <v>215</v>
      </c>
      <c r="C31" s="30"/>
      <c r="D31" s="194" t="s">
        <v>216</v>
      </c>
      <c r="E31" s="195"/>
      <c r="F31" s="220" t="n">
        <v>180.3</v>
      </c>
      <c r="G31" s="221" t="n">
        <v>198.6</v>
      </c>
      <c r="H31" s="221" t="n">
        <v>185.4</v>
      </c>
      <c r="I31" s="221" t="n">
        <v>188.1</v>
      </c>
      <c r="J31" s="221" t="n">
        <v>199.5</v>
      </c>
    </row>
    <row r="32" customFormat="false" ht="17.45" hidden="false" customHeight="true" outlineLevel="0" collapsed="false">
      <c r="A32" s="219"/>
      <c r="B32" s="40"/>
      <c r="C32" s="64"/>
      <c r="D32" s="222" t="s">
        <v>194</v>
      </c>
      <c r="E32" s="223"/>
      <c r="F32" s="220"/>
      <c r="G32" s="221"/>
      <c r="H32" s="221"/>
      <c r="I32" s="221"/>
      <c r="J32" s="221"/>
    </row>
    <row r="33" customFormat="false" ht="20.1" hidden="false" customHeight="true" outlineLevel="0" collapsed="false">
      <c r="A33" s="224"/>
      <c r="G33" s="146"/>
      <c r="H33" s="225"/>
      <c r="J33" s="226" t="s">
        <v>2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8">
    <mergeCell ref="A1:J1"/>
    <mergeCell ref="A3:E3"/>
    <mergeCell ref="B4:E4"/>
    <mergeCell ref="A5:A6"/>
    <mergeCell ref="B5:B6"/>
    <mergeCell ref="F5:F6"/>
    <mergeCell ref="G5:G6"/>
    <mergeCell ref="H5:H6"/>
    <mergeCell ref="I5:I6"/>
    <mergeCell ref="J5:J6"/>
    <mergeCell ref="A8:A9"/>
    <mergeCell ref="B8:B9"/>
    <mergeCell ref="F8:F9"/>
    <mergeCell ref="G8:G9"/>
    <mergeCell ref="H8:H9"/>
    <mergeCell ref="I8:I9"/>
    <mergeCell ref="J8:J9"/>
    <mergeCell ref="B10:E10"/>
    <mergeCell ref="A11:A12"/>
    <mergeCell ref="B11:B12"/>
    <mergeCell ref="F11:F12"/>
    <mergeCell ref="G11:G12"/>
    <mergeCell ref="H11:H12"/>
    <mergeCell ref="I11:I12"/>
    <mergeCell ref="J11:J12"/>
    <mergeCell ref="A14:A15"/>
    <mergeCell ref="B14:B15"/>
    <mergeCell ref="F14:F15"/>
    <mergeCell ref="G14:G15"/>
    <mergeCell ref="H14:H15"/>
    <mergeCell ref="I14:I15"/>
    <mergeCell ref="J14:J15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B19:E19"/>
    <mergeCell ref="B20:E20"/>
    <mergeCell ref="B21:B23"/>
    <mergeCell ref="D21:E21"/>
    <mergeCell ref="D22:E22"/>
    <mergeCell ref="D23:E23"/>
    <mergeCell ref="B24:E24"/>
    <mergeCell ref="B25:E25"/>
    <mergeCell ref="B26:E26"/>
    <mergeCell ref="B28:B29"/>
    <mergeCell ref="A31:A32"/>
    <mergeCell ref="B31:B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7" width="1.25"/>
    <col collapsed="false" customWidth="true" hidden="false" outlineLevel="0" max="3" min="3" style="227" width="1.99"/>
    <col collapsed="false" customWidth="true" hidden="false" outlineLevel="0" max="5" min="4" style="227" width="1.25"/>
    <col collapsed="false" customWidth="true" hidden="false" outlineLevel="0" max="6" min="6" style="228" width="3.62"/>
    <col collapsed="false" customWidth="true" hidden="false" outlineLevel="0" max="7" min="7" style="228" width="1.99"/>
    <col collapsed="false" customWidth="true" hidden="false" outlineLevel="0" max="8" min="8" style="228" width="3.62"/>
    <col collapsed="false" customWidth="true" hidden="false" outlineLevel="0" max="9" min="9" style="227" width="2.12"/>
    <col collapsed="false" customWidth="true" hidden="false" outlineLevel="0" max="12" min="10" style="227" width="0.99"/>
    <col collapsed="false" customWidth="true" hidden="false" outlineLevel="0" max="13" min="13" style="227" width="1.62"/>
    <col collapsed="false" customWidth="true" hidden="false" outlineLevel="0" max="14" min="14" style="229" width="12.62"/>
    <col collapsed="false" customWidth="true" hidden="false" outlineLevel="0" max="15" min="15" style="230" width="1.62"/>
    <col collapsed="false" customWidth="true" hidden="false" outlineLevel="0" max="16" min="16" style="229" width="12.62"/>
    <col collapsed="false" customWidth="true" hidden="false" outlineLevel="0" max="17" min="17" style="230" width="1.62"/>
    <col collapsed="false" customWidth="true" hidden="false" outlineLevel="0" max="18" min="18" style="229" width="12.62"/>
    <col collapsed="false" customWidth="true" hidden="false" outlineLevel="0" max="19" min="19" style="230" width="1.62"/>
    <col collapsed="false" customWidth="true" hidden="false" outlineLevel="0" max="20" min="20" style="231" width="12.62"/>
    <col collapsed="false" customWidth="true" hidden="false" outlineLevel="0" max="21" min="21" style="230" width="1.62"/>
    <col collapsed="false" customWidth="true" hidden="false" outlineLevel="0" max="22" min="22" style="232" width="12.62"/>
    <col collapsed="false" customWidth="true" hidden="false" outlineLevel="0" max="23" min="23" style="230" width="0.99"/>
    <col collapsed="false" customWidth="true" hidden="false" outlineLevel="0" max="24" min="24" style="227" width="1.87"/>
    <col collapsed="false" customWidth="false" hidden="false" outlineLevel="0" max="257" min="25" style="227" width="8.99"/>
  </cols>
  <sheetData>
    <row r="1" s="234" customFormat="true" ht="30" hidden="false" customHeight="true" outlineLevel="0" collapsed="false">
      <c r="A1" s="233" t="s">
        <v>2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s="234" customFormat="true" ht="12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5"/>
      <c r="M2" s="235"/>
      <c r="N2" s="238"/>
      <c r="O2" s="239"/>
      <c r="P2" s="240"/>
      <c r="Q2" s="239"/>
      <c r="R2" s="237"/>
      <c r="S2" s="237"/>
      <c r="T2" s="237"/>
      <c r="U2" s="237"/>
      <c r="V2" s="241"/>
      <c r="W2" s="237"/>
    </row>
    <row r="3" customFormat="false" ht="12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3"/>
      <c r="N3" s="244"/>
      <c r="O3" s="239"/>
      <c r="P3" s="245"/>
      <c r="Q3" s="239"/>
      <c r="R3" s="238"/>
      <c r="S3" s="239"/>
      <c r="T3" s="239"/>
      <c r="U3" s="239"/>
      <c r="V3" s="246"/>
      <c r="W3" s="247"/>
    </row>
    <row r="4" customFormat="false" ht="9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J4" s="243"/>
      <c r="K4" s="243"/>
      <c r="L4" s="243"/>
      <c r="M4" s="243"/>
      <c r="N4" s="248" t="s">
        <v>218</v>
      </c>
      <c r="O4" s="239"/>
      <c r="P4" s="244"/>
      <c r="Q4" s="239"/>
      <c r="R4" s="249"/>
      <c r="S4" s="239"/>
      <c r="T4" s="250"/>
      <c r="U4" s="251"/>
      <c r="V4" s="246"/>
      <c r="W4" s="237"/>
    </row>
    <row r="5" customFormat="false" ht="9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52"/>
      <c r="K5" s="253"/>
      <c r="L5" s="253"/>
      <c r="M5" s="253"/>
      <c r="N5" s="248"/>
      <c r="O5" s="239"/>
      <c r="P5" s="244"/>
      <c r="Q5" s="239"/>
      <c r="R5" s="254"/>
      <c r="S5" s="239"/>
      <c r="T5" s="250"/>
      <c r="U5" s="251"/>
      <c r="V5" s="246"/>
      <c r="W5" s="237"/>
    </row>
    <row r="6" customFormat="false" ht="9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3"/>
      <c r="J6" s="255"/>
      <c r="K6" s="250"/>
      <c r="L6" s="250"/>
      <c r="M6" s="250"/>
      <c r="N6" s="248" t="s">
        <v>219</v>
      </c>
      <c r="O6" s="239"/>
      <c r="P6" s="244"/>
      <c r="Q6" s="239"/>
      <c r="R6" s="254"/>
      <c r="S6" s="239"/>
      <c r="T6" s="254"/>
      <c r="U6" s="251"/>
      <c r="V6" s="246"/>
      <c r="W6" s="237"/>
    </row>
    <row r="7" customFormat="false" ht="9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3"/>
      <c r="J7" s="252"/>
      <c r="K7" s="253"/>
      <c r="L7" s="253"/>
      <c r="M7" s="253"/>
      <c r="N7" s="248"/>
      <c r="O7" s="239"/>
      <c r="P7" s="244"/>
      <c r="Q7" s="239"/>
      <c r="R7" s="244"/>
      <c r="S7" s="239"/>
      <c r="T7" s="254"/>
      <c r="U7" s="251"/>
      <c r="V7" s="246"/>
      <c r="W7" s="237"/>
    </row>
    <row r="8" customFormat="false" ht="12.75" hidden="false" customHeight="true" outlineLevel="0" collapsed="false">
      <c r="A8" s="247"/>
      <c r="B8" s="247"/>
      <c r="C8" s="247"/>
      <c r="D8" s="242"/>
      <c r="E8" s="242"/>
      <c r="F8" s="242"/>
      <c r="G8" s="242"/>
      <c r="H8" s="242"/>
      <c r="I8" s="243"/>
      <c r="J8" s="255"/>
      <c r="K8" s="250"/>
      <c r="L8" s="250"/>
      <c r="M8" s="243"/>
      <c r="N8" s="256" t="s">
        <v>220</v>
      </c>
      <c r="O8" s="257"/>
      <c r="P8" s="256" t="s">
        <v>221</v>
      </c>
      <c r="Q8" s="258"/>
      <c r="R8" s="245"/>
      <c r="S8" s="239"/>
      <c r="T8" s="259"/>
      <c r="U8" s="239"/>
      <c r="V8" s="246"/>
      <c r="W8" s="237"/>
    </row>
    <row r="9" customFormat="false" ht="12.75" hidden="false" customHeight="true" outlineLevel="0" collapsed="false">
      <c r="A9" s="247"/>
      <c r="B9" s="247"/>
      <c r="C9" s="247"/>
      <c r="D9" s="242"/>
      <c r="E9" s="242"/>
      <c r="F9" s="242"/>
      <c r="G9" s="242"/>
      <c r="H9" s="242"/>
      <c r="I9" s="243"/>
      <c r="J9" s="255"/>
      <c r="K9" s="252"/>
      <c r="L9" s="253"/>
      <c r="M9" s="253"/>
      <c r="N9" s="256"/>
      <c r="O9" s="239"/>
      <c r="P9" s="256"/>
      <c r="Q9" s="258"/>
      <c r="R9" s="244"/>
      <c r="S9" s="239"/>
      <c r="T9" s="250"/>
      <c r="U9" s="251"/>
      <c r="V9" s="246"/>
      <c r="W9" s="237"/>
    </row>
    <row r="10" customFormat="false" ht="9" hidden="false" customHeight="true" outlineLevel="0" collapsed="false">
      <c r="A10" s="247"/>
      <c r="B10" s="247"/>
      <c r="C10" s="247"/>
      <c r="D10" s="242"/>
      <c r="E10" s="242"/>
      <c r="F10" s="242"/>
      <c r="G10" s="242"/>
      <c r="H10" s="242"/>
      <c r="I10" s="247"/>
      <c r="J10" s="260"/>
      <c r="K10" s="260"/>
      <c r="L10" s="261"/>
      <c r="M10" s="261"/>
      <c r="N10" s="248" t="s">
        <v>222</v>
      </c>
      <c r="O10" s="257"/>
      <c r="P10" s="248" t="s">
        <v>223</v>
      </c>
      <c r="Q10" s="258"/>
      <c r="R10" s="248" t="s">
        <v>224</v>
      </c>
      <c r="S10" s="258"/>
      <c r="T10" s="256" t="s">
        <v>225</v>
      </c>
      <c r="U10" s="258"/>
      <c r="V10" s="262"/>
      <c r="W10" s="263"/>
    </row>
    <row r="11" customFormat="false" ht="9" hidden="false" customHeight="true" outlineLevel="0" collapsed="false">
      <c r="A11" s="247"/>
      <c r="B11" s="247"/>
      <c r="C11" s="247"/>
      <c r="D11" s="242"/>
      <c r="E11" s="242"/>
      <c r="F11" s="242"/>
      <c r="G11" s="242"/>
      <c r="H11" s="242"/>
      <c r="I11" s="247"/>
      <c r="J11" s="260"/>
      <c r="K11" s="260"/>
      <c r="L11" s="264"/>
      <c r="M11" s="247"/>
      <c r="N11" s="248"/>
      <c r="O11" s="239"/>
      <c r="P11" s="248"/>
      <c r="Q11" s="258"/>
      <c r="R11" s="248"/>
      <c r="S11" s="258"/>
      <c r="T11" s="256"/>
      <c r="U11" s="258"/>
      <c r="V11" s="262"/>
      <c r="W11" s="263"/>
    </row>
    <row r="12" customFormat="false" ht="10.5" hidden="false" customHeight="true" outlineLevel="0" collapsed="false">
      <c r="A12" s="247"/>
      <c r="B12" s="247"/>
      <c r="C12" s="247"/>
      <c r="D12" s="247"/>
      <c r="E12" s="261"/>
      <c r="F12" s="265" t="s">
        <v>226</v>
      </c>
      <c r="G12" s="265"/>
      <c r="H12" s="265"/>
      <c r="I12" s="261"/>
      <c r="J12" s="266"/>
      <c r="K12" s="266"/>
      <c r="L12" s="266"/>
      <c r="M12" s="261"/>
      <c r="N12" s="248" t="s">
        <v>227</v>
      </c>
      <c r="O12" s="257"/>
      <c r="P12" s="248" t="s">
        <v>228</v>
      </c>
      <c r="Q12" s="258"/>
      <c r="R12" s="265" t="s">
        <v>229</v>
      </c>
      <c r="S12" s="258"/>
      <c r="T12" s="256" t="s">
        <v>230</v>
      </c>
      <c r="U12" s="258"/>
      <c r="V12" s="267"/>
      <c r="W12" s="239"/>
    </row>
    <row r="13" customFormat="false" ht="10.5" hidden="false" customHeight="true" outlineLevel="0" collapsed="false">
      <c r="A13" s="247"/>
      <c r="B13" s="247"/>
      <c r="C13" s="247"/>
      <c r="D13" s="247"/>
      <c r="E13" s="264"/>
      <c r="F13" s="265"/>
      <c r="G13" s="265"/>
      <c r="H13" s="265"/>
      <c r="I13" s="247"/>
      <c r="J13" s="247"/>
      <c r="K13" s="247"/>
      <c r="L13" s="247"/>
      <c r="M13" s="264"/>
      <c r="N13" s="248"/>
      <c r="O13" s="239"/>
      <c r="P13" s="248"/>
      <c r="Q13" s="258"/>
      <c r="R13" s="265"/>
      <c r="S13" s="258"/>
      <c r="T13" s="256"/>
      <c r="U13" s="258"/>
      <c r="V13" s="267"/>
      <c r="W13" s="239"/>
    </row>
    <row r="14" customFormat="false" ht="9" hidden="false" customHeight="true" outlineLevel="0" collapsed="false">
      <c r="A14" s="247"/>
      <c r="B14" s="247"/>
      <c r="C14" s="247"/>
      <c r="D14" s="247"/>
      <c r="E14" s="260"/>
      <c r="F14" s="268"/>
      <c r="G14" s="268"/>
      <c r="H14" s="268"/>
      <c r="I14" s="262"/>
      <c r="J14" s="267"/>
      <c r="K14" s="267"/>
      <c r="L14" s="247"/>
      <c r="M14" s="266"/>
      <c r="N14" s="248" t="s">
        <v>231</v>
      </c>
      <c r="O14" s="257"/>
      <c r="P14" s="265" t="s">
        <v>232</v>
      </c>
      <c r="Q14" s="258"/>
      <c r="R14" s="265" t="s">
        <v>233</v>
      </c>
      <c r="S14" s="258"/>
      <c r="T14" s="248" t="s">
        <v>234</v>
      </c>
      <c r="U14" s="258"/>
      <c r="V14" s="265" t="s">
        <v>235</v>
      </c>
      <c r="W14" s="258"/>
    </row>
    <row r="15" customFormat="false" ht="9" hidden="false" customHeight="true" outlineLevel="0" collapsed="false">
      <c r="A15" s="247"/>
      <c r="B15" s="247"/>
      <c r="C15" s="247"/>
      <c r="D15" s="247"/>
      <c r="E15" s="260"/>
      <c r="F15" s="268"/>
      <c r="G15" s="268"/>
      <c r="H15" s="268"/>
      <c r="I15" s="262"/>
      <c r="J15" s="267"/>
      <c r="K15" s="267"/>
      <c r="L15" s="247"/>
      <c r="M15" s="260"/>
      <c r="N15" s="248"/>
      <c r="O15" s="239"/>
      <c r="P15" s="265"/>
      <c r="Q15" s="258"/>
      <c r="R15" s="265"/>
      <c r="S15" s="258"/>
      <c r="T15" s="248"/>
      <c r="U15" s="258"/>
      <c r="V15" s="265"/>
      <c r="W15" s="258"/>
    </row>
    <row r="16" customFormat="false" ht="9" hidden="false" customHeight="true" outlineLevel="0" collapsed="false">
      <c r="A16" s="247"/>
      <c r="B16" s="247"/>
      <c r="C16" s="247"/>
      <c r="D16" s="247"/>
      <c r="E16" s="260"/>
      <c r="F16" s="259"/>
      <c r="G16" s="259"/>
      <c r="H16" s="259"/>
      <c r="I16" s="247"/>
      <c r="J16" s="247"/>
      <c r="K16" s="247"/>
      <c r="L16" s="247"/>
      <c r="M16" s="266"/>
      <c r="N16" s="248" t="s">
        <v>236</v>
      </c>
      <c r="O16" s="257"/>
      <c r="P16" s="248" t="s">
        <v>237</v>
      </c>
      <c r="Q16" s="258"/>
      <c r="R16" s="248" t="s">
        <v>238</v>
      </c>
      <c r="S16" s="258"/>
      <c r="T16" s="248" t="s">
        <v>239</v>
      </c>
      <c r="U16" s="258"/>
      <c r="V16" s="259"/>
      <c r="W16" s="239"/>
    </row>
    <row r="17" customFormat="false" ht="9" hidden="false" customHeight="true" outlineLevel="0" collapsed="false">
      <c r="A17" s="247"/>
      <c r="B17" s="247"/>
      <c r="C17" s="247"/>
      <c r="D17" s="247"/>
      <c r="E17" s="260"/>
      <c r="F17" s="259"/>
      <c r="G17" s="259"/>
      <c r="H17" s="259"/>
      <c r="I17" s="247"/>
      <c r="J17" s="247"/>
      <c r="K17" s="247"/>
      <c r="L17" s="247"/>
      <c r="M17" s="260"/>
      <c r="N17" s="248"/>
      <c r="O17" s="239"/>
      <c r="P17" s="248"/>
      <c r="Q17" s="258"/>
      <c r="R17" s="248"/>
      <c r="S17" s="258"/>
      <c r="T17" s="248"/>
      <c r="U17" s="258"/>
      <c r="V17" s="259"/>
      <c r="W17" s="239"/>
    </row>
    <row r="18" customFormat="false" ht="9" hidden="false" customHeight="true" outlineLevel="0" collapsed="false">
      <c r="A18" s="247"/>
      <c r="B18" s="247"/>
      <c r="C18" s="247"/>
      <c r="D18" s="247"/>
      <c r="E18" s="260"/>
      <c r="F18" s="259"/>
      <c r="G18" s="259"/>
      <c r="H18" s="259"/>
      <c r="I18" s="247"/>
      <c r="J18" s="247"/>
      <c r="K18" s="247"/>
      <c r="L18" s="247"/>
      <c r="M18" s="266"/>
      <c r="N18" s="248" t="s">
        <v>240</v>
      </c>
      <c r="O18" s="257"/>
      <c r="P18" s="248" t="s">
        <v>241</v>
      </c>
      <c r="Q18" s="258"/>
      <c r="R18" s="248" t="s">
        <v>242</v>
      </c>
      <c r="S18" s="263"/>
      <c r="T18" s="248" t="s">
        <v>243</v>
      </c>
      <c r="U18" s="269"/>
      <c r="V18" s="265" t="s">
        <v>244</v>
      </c>
      <c r="W18" s="258"/>
    </row>
    <row r="19" customFormat="false" ht="9" hidden="false" customHeight="true" outlineLevel="0" collapsed="false">
      <c r="A19" s="247"/>
      <c r="B19" s="247"/>
      <c r="C19" s="247"/>
      <c r="D19" s="247"/>
      <c r="E19" s="260"/>
      <c r="F19" s="259"/>
      <c r="G19" s="259"/>
      <c r="H19" s="259"/>
      <c r="I19" s="247"/>
      <c r="J19" s="247"/>
      <c r="K19" s="247"/>
      <c r="L19" s="247"/>
      <c r="M19" s="247"/>
      <c r="N19" s="248"/>
      <c r="O19" s="239"/>
      <c r="P19" s="248"/>
      <c r="Q19" s="258"/>
      <c r="R19" s="248"/>
      <c r="S19" s="263"/>
      <c r="T19" s="248"/>
      <c r="U19" s="269"/>
      <c r="V19" s="265"/>
      <c r="W19" s="258"/>
    </row>
    <row r="20" customFormat="false" ht="12" hidden="false" customHeight="true" outlineLevel="0" collapsed="false">
      <c r="A20" s="270" t="s">
        <v>245</v>
      </c>
      <c r="B20" s="247"/>
      <c r="C20" s="270" t="s">
        <v>246</v>
      </c>
      <c r="D20" s="247"/>
      <c r="E20" s="260"/>
      <c r="F20" s="268"/>
      <c r="G20" s="268"/>
      <c r="H20" s="268"/>
      <c r="I20" s="247"/>
      <c r="J20" s="247"/>
      <c r="K20" s="247"/>
      <c r="L20" s="247"/>
      <c r="M20" s="247"/>
      <c r="N20" s="245"/>
      <c r="O20" s="239"/>
      <c r="P20" s="245"/>
      <c r="Q20" s="239"/>
      <c r="R20" s="245"/>
      <c r="S20" s="239"/>
      <c r="T20" s="254"/>
      <c r="U20" s="271"/>
      <c r="V20" s="272"/>
      <c r="W20" s="239"/>
    </row>
    <row r="21" customFormat="false" ht="12.75" hidden="false" customHeight="true" outlineLevel="0" collapsed="false">
      <c r="A21" s="270"/>
      <c r="B21" s="247"/>
      <c r="C21" s="270"/>
      <c r="D21" s="273"/>
      <c r="E21" s="260"/>
      <c r="F21" s="259"/>
      <c r="G21" s="259"/>
      <c r="H21" s="259"/>
      <c r="I21" s="247"/>
      <c r="J21" s="247"/>
      <c r="K21" s="247"/>
      <c r="L21" s="247"/>
      <c r="M21" s="247"/>
      <c r="N21" s="245"/>
      <c r="O21" s="239"/>
      <c r="P21" s="274"/>
      <c r="Q21" s="275"/>
      <c r="R21" s="276"/>
      <c r="S21" s="277" t="s">
        <v>247</v>
      </c>
      <c r="T21" s="277"/>
      <c r="U21" s="277"/>
      <c r="V21" s="267"/>
      <c r="W21" s="239"/>
    </row>
    <row r="22" customFormat="false" ht="3.75" hidden="false" customHeight="true" outlineLevel="0" collapsed="false">
      <c r="A22" s="270"/>
      <c r="B22" s="260"/>
      <c r="C22" s="270"/>
      <c r="D22" s="247"/>
      <c r="E22" s="260"/>
      <c r="F22" s="259"/>
      <c r="G22" s="259"/>
      <c r="H22" s="259"/>
      <c r="I22" s="247"/>
      <c r="J22" s="247"/>
      <c r="K22" s="247"/>
      <c r="L22" s="247"/>
      <c r="M22" s="247"/>
      <c r="N22" s="245"/>
      <c r="O22" s="239"/>
      <c r="P22" s="274"/>
      <c r="Q22" s="275"/>
      <c r="R22" s="278"/>
      <c r="S22" s="277"/>
      <c r="T22" s="277"/>
      <c r="U22" s="277"/>
      <c r="V22" s="267"/>
      <c r="W22" s="239"/>
    </row>
    <row r="23" customFormat="false" ht="10.5" hidden="false" customHeight="true" outlineLevel="0" collapsed="false">
      <c r="A23" s="270"/>
      <c r="B23" s="247"/>
      <c r="C23" s="270"/>
      <c r="D23" s="273"/>
      <c r="E23" s="260"/>
      <c r="F23" s="259"/>
      <c r="G23" s="259"/>
      <c r="H23" s="259"/>
      <c r="I23" s="247"/>
      <c r="J23" s="247"/>
      <c r="K23" s="247"/>
      <c r="L23" s="261"/>
      <c r="M23" s="261"/>
      <c r="N23" s="279" t="s">
        <v>248</v>
      </c>
      <c r="O23" s="280"/>
      <c r="P23" s="281" t="s">
        <v>223</v>
      </c>
      <c r="Q23" s="280"/>
      <c r="R23" s="282" t="s">
        <v>249</v>
      </c>
      <c r="S23" s="280"/>
      <c r="T23" s="283" t="s">
        <v>250</v>
      </c>
      <c r="U23" s="280"/>
      <c r="V23" s="284" t="s">
        <v>251</v>
      </c>
      <c r="W23" s="285"/>
    </row>
    <row r="24" customFormat="false" ht="10.5" hidden="false" customHeight="true" outlineLevel="0" collapsed="false">
      <c r="A24" s="270"/>
      <c r="B24" s="266"/>
      <c r="C24" s="270"/>
      <c r="D24" s="286"/>
      <c r="E24" s="260"/>
      <c r="F24" s="259"/>
      <c r="G24" s="259"/>
      <c r="H24" s="259"/>
      <c r="I24" s="247"/>
      <c r="J24" s="247"/>
      <c r="K24" s="247"/>
      <c r="L24" s="264"/>
      <c r="M24" s="247"/>
      <c r="N24" s="279"/>
      <c r="O24" s="258"/>
      <c r="P24" s="281"/>
      <c r="Q24" s="280"/>
      <c r="R24" s="282"/>
      <c r="S24" s="280"/>
      <c r="T24" s="283"/>
      <c r="U24" s="280"/>
      <c r="V24" s="284"/>
      <c r="W24" s="285"/>
    </row>
    <row r="25" customFormat="false" ht="9" hidden="false" customHeight="true" outlineLevel="0" collapsed="false">
      <c r="A25" s="270"/>
      <c r="B25" s="287"/>
      <c r="C25" s="270"/>
      <c r="D25" s="247"/>
      <c r="E25" s="266"/>
      <c r="F25" s="265" t="s">
        <v>252</v>
      </c>
      <c r="G25" s="265"/>
      <c r="H25" s="265"/>
      <c r="I25" s="261"/>
      <c r="J25" s="261"/>
      <c r="K25" s="261"/>
      <c r="L25" s="266"/>
      <c r="M25" s="261"/>
      <c r="N25" s="288" t="s">
        <v>253</v>
      </c>
      <c r="O25" s="258"/>
      <c r="P25" s="289" t="s">
        <v>254</v>
      </c>
      <c r="Q25" s="258"/>
      <c r="R25" s="248" t="s">
        <v>255</v>
      </c>
      <c r="S25" s="258"/>
      <c r="T25" s="265" t="s">
        <v>256</v>
      </c>
      <c r="U25" s="258"/>
      <c r="V25" s="262"/>
      <c r="W25" s="290"/>
    </row>
    <row r="26" customFormat="false" ht="9" hidden="false" customHeight="true" outlineLevel="0" collapsed="false">
      <c r="A26" s="270"/>
      <c r="B26" s="291"/>
      <c r="C26" s="270"/>
      <c r="D26" s="247"/>
      <c r="E26" s="260"/>
      <c r="F26" s="265"/>
      <c r="G26" s="265"/>
      <c r="H26" s="265"/>
      <c r="I26" s="247"/>
      <c r="J26" s="247"/>
      <c r="K26" s="247"/>
      <c r="L26" s="247"/>
      <c r="M26" s="264"/>
      <c r="N26" s="288"/>
      <c r="O26" s="258"/>
      <c r="P26" s="289"/>
      <c r="Q26" s="258"/>
      <c r="R26" s="248"/>
      <c r="S26" s="258"/>
      <c r="T26" s="265"/>
      <c r="U26" s="258"/>
      <c r="V26" s="262"/>
      <c r="W26" s="290"/>
    </row>
    <row r="27" customFormat="false" ht="10.5" hidden="false" customHeight="true" outlineLevel="0" collapsed="false">
      <c r="A27" s="270"/>
      <c r="B27" s="291"/>
      <c r="C27" s="270"/>
      <c r="D27" s="247"/>
      <c r="E27" s="260"/>
      <c r="F27" s="247"/>
      <c r="G27" s="247"/>
      <c r="H27" s="247"/>
      <c r="I27" s="262"/>
      <c r="J27" s="247"/>
      <c r="K27" s="247"/>
      <c r="L27" s="247"/>
      <c r="M27" s="260"/>
      <c r="N27" s="292"/>
      <c r="O27" s="258"/>
      <c r="P27" s="293" t="s">
        <v>257</v>
      </c>
      <c r="Q27" s="294"/>
      <c r="R27" s="293" t="s">
        <v>258</v>
      </c>
      <c r="S27" s="251"/>
      <c r="T27" s="295"/>
      <c r="U27" s="258"/>
      <c r="V27" s="262"/>
      <c r="W27" s="290"/>
    </row>
    <row r="28" customFormat="false" ht="10.5" hidden="false" customHeight="true" outlineLevel="0" collapsed="false">
      <c r="A28" s="270"/>
      <c r="B28" s="291"/>
      <c r="C28" s="270"/>
      <c r="D28" s="247"/>
      <c r="E28" s="260"/>
      <c r="F28" s="259"/>
      <c r="G28" s="259"/>
      <c r="H28" s="259"/>
      <c r="I28" s="262"/>
      <c r="J28" s="247"/>
      <c r="K28" s="247"/>
      <c r="L28" s="247"/>
      <c r="M28" s="260"/>
      <c r="N28" s="292"/>
      <c r="O28" s="258"/>
      <c r="P28" s="293"/>
      <c r="Q28" s="294"/>
      <c r="R28" s="293"/>
      <c r="S28" s="251"/>
      <c r="T28" s="295"/>
      <c r="U28" s="258"/>
      <c r="V28" s="262"/>
      <c r="W28" s="290"/>
    </row>
    <row r="29" customFormat="false" ht="9" hidden="false" customHeight="true" outlineLevel="0" collapsed="false">
      <c r="A29" s="270"/>
      <c r="B29" s="291"/>
      <c r="C29" s="270"/>
      <c r="D29" s="247"/>
      <c r="E29" s="260"/>
      <c r="F29" s="247"/>
      <c r="G29" s="247"/>
      <c r="H29" s="247"/>
      <c r="I29" s="247"/>
      <c r="J29" s="247"/>
      <c r="K29" s="247"/>
      <c r="L29" s="247"/>
      <c r="M29" s="260"/>
      <c r="N29" s="296" t="s">
        <v>259</v>
      </c>
      <c r="O29" s="297"/>
      <c r="P29" s="248" t="s">
        <v>260</v>
      </c>
      <c r="Q29" s="258"/>
      <c r="R29" s="298" t="s">
        <v>261</v>
      </c>
      <c r="S29" s="299"/>
      <c r="T29" s="298" t="s">
        <v>262</v>
      </c>
      <c r="U29" s="299"/>
      <c r="V29" s="300" t="s">
        <v>263</v>
      </c>
      <c r="W29" s="301"/>
    </row>
    <row r="30" customFormat="false" ht="9" hidden="false" customHeight="true" outlineLevel="0" collapsed="false">
      <c r="A30" s="247"/>
      <c r="B30" s="247"/>
      <c r="C30" s="247"/>
      <c r="D30" s="247"/>
      <c r="E30" s="260"/>
      <c r="F30" s="259"/>
      <c r="G30" s="259"/>
      <c r="H30" s="259"/>
      <c r="I30" s="247"/>
      <c r="J30" s="247"/>
      <c r="K30" s="247"/>
      <c r="L30" s="247"/>
      <c r="M30" s="260"/>
      <c r="N30" s="296"/>
      <c r="O30" s="297"/>
      <c r="P30" s="248"/>
      <c r="Q30" s="258"/>
      <c r="R30" s="298"/>
      <c r="S30" s="299"/>
      <c r="T30" s="298"/>
      <c r="U30" s="299"/>
      <c r="V30" s="300"/>
      <c r="W30" s="301"/>
    </row>
    <row r="31" customFormat="false" ht="9" hidden="false" customHeight="true" outlineLevel="0" collapsed="false">
      <c r="A31" s="247"/>
      <c r="B31" s="247"/>
      <c r="C31" s="247"/>
      <c r="D31" s="302"/>
      <c r="E31" s="260"/>
      <c r="F31" s="259"/>
      <c r="G31" s="259"/>
      <c r="H31" s="259"/>
      <c r="I31" s="247"/>
      <c r="J31" s="247"/>
      <c r="K31" s="247"/>
      <c r="L31" s="247"/>
      <c r="M31" s="260"/>
      <c r="N31" s="292"/>
      <c r="O31" s="258"/>
      <c r="P31" s="248" t="s">
        <v>264</v>
      </c>
      <c r="Q31" s="290"/>
      <c r="R31" s="303"/>
      <c r="S31" s="239"/>
      <c r="T31" s="259"/>
      <c r="U31" s="239"/>
      <c r="V31" s="267"/>
      <c r="W31" s="258"/>
    </row>
    <row r="32" customFormat="false" ht="9" hidden="false" customHeight="true" outlineLevel="0" collapsed="false">
      <c r="A32" s="247"/>
      <c r="B32" s="247"/>
      <c r="C32" s="247"/>
      <c r="D32" s="302"/>
      <c r="E32" s="260"/>
      <c r="F32" s="259"/>
      <c r="G32" s="259"/>
      <c r="H32" s="259"/>
      <c r="I32" s="247"/>
      <c r="J32" s="247"/>
      <c r="K32" s="247"/>
      <c r="L32" s="247"/>
      <c r="M32" s="260"/>
      <c r="N32" s="292"/>
      <c r="O32" s="258"/>
      <c r="P32" s="248"/>
      <c r="Q32" s="290"/>
      <c r="R32" s="303"/>
      <c r="S32" s="239"/>
      <c r="T32" s="259"/>
      <c r="U32" s="239"/>
      <c r="V32" s="267"/>
      <c r="W32" s="258"/>
    </row>
    <row r="33" customFormat="false" ht="10.5" hidden="false" customHeight="true" outlineLevel="0" collapsed="false">
      <c r="A33" s="247"/>
      <c r="B33" s="247"/>
      <c r="C33" s="247"/>
      <c r="D33" s="302"/>
      <c r="E33" s="260"/>
      <c r="F33" s="259"/>
      <c r="G33" s="259"/>
      <c r="H33" s="259"/>
      <c r="I33" s="247"/>
      <c r="J33" s="247"/>
      <c r="K33" s="247"/>
      <c r="L33" s="247"/>
      <c r="M33" s="266"/>
      <c r="N33" s="304" t="s">
        <v>265</v>
      </c>
      <c r="O33" s="258"/>
      <c r="P33" s="305" t="s">
        <v>266</v>
      </c>
      <c r="Q33" s="301"/>
      <c r="R33" s="248" t="s">
        <v>267</v>
      </c>
      <c r="S33" s="258"/>
      <c r="T33" s="256" t="s">
        <v>268</v>
      </c>
      <c r="U33" s="258"/>
      <c r="V33" s="267"/>
      <c r="W33" s="239"/>
    </row>
    <row r="34" customFormat="false" ht="10.5" hidden="false" customHeight="true" outlineLevel="0" collapsed="false">
      <c r="A34" s="247"/>
      <c r="B34" s="247"/>
      <c r="C34" s="247"/>
      <c r="D34" s="302"/>
      <c r="E34" s="260"/>
      <c r="F34" s="259"/>
      <c r="G34" s="259"/>
      <c r="H34" s="259"/>
      <c r="I34" s="247"/>
      <c r="J34" s="247"/>
      <c r="K34" s="247"/>
      <c r="L34" s="247"/>
      <c r="M34" s="264"/>
      <c r="N34" s="304"/>
      <c r="O34" s="299"/>
      <c r="P34" s="305"/>
      <c r="Q34" s="301"/>
      <c r="R34" s="248"/>
      <c r="S34" s="258"/>
      <c r="T34" s="256"/>
      <c r="U34" s="258"/>
      <c r="V34" s="267"/>
      <c r="W34" s="239"/>
    </row>
    <row r="35" customFormat="false" ht="10.5" hidden="false" customHeight="true" outlineLevel="0" collapsed="false">
      <c r="A35" s="247"/>
      <c r="B35" s="247"/>
      <c r="C35" s="247"/>
      <c r="D35" s="247"/>
      <c r="E35" s="260"/>
      <c r="F35" s="259"/>
      <c r="G35" s="259"/>
      <c r="H35" s="259"/>
      <c r="I35" s="247"/>
      <c r="J35" s="247"/>
      <c r="K35" s="247"/>
      <c r="L35" s="247"/>
      <c r="M35" s="266"/>
      <c r="N35" s="248" t="s">
        <v>269</v>
      </c>
      <c r="O35" s="257"/>
      <c r="P35" s="248" t="s">
        <v>270</v>
      </c>
      <c r="Q35" s="258"/>
      <c r="R35" s="248" t="s">
        <v>271</v>
      </c>
      <c r="S35" s="258"/>
      <c r="T35" s="248" t="s">
        <v>272</v>
      </c>
      <c r="U35" s="258"/>
      <c r="V35" s="306" t="s">
        <v>273</v>
      </c>
      <c r="W35" s="307"/>
    </row>
    <row r="36" customFormat="false" ht="10.5" hidden="false" customHeight="true" outlineLevel="0" collapsed="false">
      <c r="A36" s="247"/>
      <c r="B36" s="247"/>
      <c r="C36" s="247"/>
      <c r="D36" s="247"/>
      <c r="E36" s="260"/>
      <c r="F36" s="259"/>
      <c r="G36" s="259"/>
      <c r="H36" s="259"/>
      <c r="I36" s="247"/>
      <c r="J36" s="247"/>
      <c r="K36" s="247"/>
      <c r="L36" s="247"/>
      <c r="M36" s="260"/>
      <c r="N36" s="248"/>
      <c r="O36" s="239"/>
      <c r="P36" s="248"/>
      <c r="Q36" s="258"/>
      <c r="R36" s="248"/>
      <c r="S36" s="258"/>
      <c r="T36" s="248"/>
      <c r="U36" s="258"/>
      <c r="V36" s="306"/>
      <c r="W36" s="307"/>
    </row>
    <row r="37" customFormat="false" ht="9" hidden="false" customHeight="true" outlineLevel="0" collapsed="false">
      <c r="A37" s="247"/>
      <c r="B37" s="247"/>
      <c r="C37" s="247"/>
      <c r="D37" s="247"/>
      <c r="E37" s="260"/>
      <c r="F37" s="259"/>
      <c r="G37" s="259"/>
      <c r="H37" s="259"/>
      <c r="I37" s="247"/>
      <c r="J37" s="247"/>
      <c r="K37" s="247"/>
      <c r="L37" s="247"/>
      <c r="M37" s="266"/>
      <c r="N37" s="248" t="s">
        <v>274</v>
      </c>
      <c r="O37" s="257"/>
      <c r="P37" s="248" t="s">
        <v>275</v>
      </c>
      <c r="Q37" s="258"/>
      <c r="R37" s="248" t="s">
        <v>276</v>
      </c>
      <c r="S37" s="258"/>
      <c r="T37" s="265" t="s">
        <v>277</v>
      </c>
      <c r="U37" s="258"/>
      <c r="V37" s="267"/>
      <c r="W37" s="247"/>
    </row>
    <row r="38" customFormat="false" ht="9" hidden="false" customHeight="true" outlineLevel="0" collapsed="false">
      <c r="A38" s="247"/>
      <c r="B38" s="247"/>
      <c r="C38" s="247"/>
      <c r="D38" s="247"/>
      <c r="E38" s="260"/>
      <c r="F38" s="259"/>
      <c r="G38" s="259"/>
      <c r="H38" s="259"/>
      <c r="I38" s="247"/>
      <c r="J38" s="247"/>
      <c r="K38" s="247"/>
      <c r="L38" s="247"/>
      <c r="M38" s="247"/>
      <c r="N38" s="248"/>
      <c r="O38" s="239"/>
      <c r="P38" s="248"/>
      <c r="Q38" s="258"/>
      <c r="R38" s="248"/>
      <c r="S38" s="258"/>
      <c r="T38" s="265"/>
      <c r="U38" s="258"/>
      <c r="V38" s="267"/>
      <c r="W38" s="247"/>
    </row>
    <row r="39" customFormat="false" ht="12" hidden="false" customHeight="true" outlineLevel="0" collapsed="false">
      <c r="A39" s="247"/>
      <c r="B39" s="291"/>
      <c r="C39" s="247"/>
      <c r="D39" s="247"/>
      <c r="E39" s="260"/>
      <c r="F39" s="259"/>
      <c r="G39" s="259"/>
      <c r="H39" s="259"/>
      <c r="I39" s="247"/>
      <c r="J39" s="247"/>
      <c r="K39" s="247"/>
      <c r="L39" s="247"/>
      <c r="M39" s="247"/>
      <c r="N39" s="245"/>
      <c r="O39" s="239"/>
      <c r="P39" s="245"/>
      <c r="Q39" s="239"/>
      <c r="R39" s="245"/>
      <c r="S39" s="239"/>
      <c r="T39" s="259"/>
      <c r="U39" s="239"/>
      <c r="V39" s="267"/>
      <c r="W39" s="239"/>
    </row>
    <row r="40" customFormat="false" ht="12.75" hidden="false" customHeight="true" outlineLevel="0" collapsed="false">
      <c r="A40" s="247"/>
      <c r="B40" s="291"/>
      <c r="C40" s="247"/>
      <c r="D40" s="247"/>
      <c r="E40" s="260"/>
      <c r="F40" s="259"/>
      <c r="G40" s="259"/>
      <c r="H40" s="259"/>
      <c r="I40" s="247"/>
      <c r="J40" s="247"/>
      <c r="K40" s="247"/>
      <c r="L40" s="261"/>
      <c r="M40" s="261"/>
      <c r="N40" s="248" t="s">
        <v>278</v>
      </c>
      <c r="O40" s="257"/>
      <c r="P40" s="248" t="s">
        <v>279</v>
      </c>
      <c r="Q40" s="263"/>
      <c r="R40" s="265" t="s">
        <v>280</v>
      </c>
      <c r="S40" s="258"/>
      <c r="T40" s="256" t="s">
        <v>281</v>
      </c>
      <c r="U40" s="258"/>
      <c r="V40" s="267"/>
      <c r="W40" s="239"/>
      <c r="Y40" s="308"/>
    </row>
    <row r="41" customFormat="false" ht="12.75" hidden="false" customHeight="true" outlineLevel="0" collapsed="false">
      <c r="A41" s="247"/>
      <c r="B41" s="291"/>
      <c r="C41" s="247"/>
      <c r="D41" s="247"/>
      <c r="E41" s="260"/>
      <c r="F41" s="259"/>
      <c r="G41" s="259"/>
      <c r="H41" s="259"/>
      <c r="I41" s="247"/>
      <c r="J41" s="247"/>
      <c r="K41" s="247"/>
      <c r="L41" s="264"/>
      <c r="M41" s="287"/>
      <c r="N41" s="248"/>
      <c r="O41" s="239"/>
      <c r="P41" s="248"/>
      <c r="Q41" s="263"/>
      <c r="R41" s="265"/>
      <c r="S41" s="258"/>
      <c r="T41" s="256"/>
      <c r="U41" s="258"/>
      <c r="V41" s="267"/>
      <c r="W41" s="239"/>
      <c r="Y41" s="308"/>
    </row>
    <row r="42" customFormat="false" ht="12.75" hidden="false" customHeight="true" outlineLevel="0" collapsed="false">
      <c r="A42" s="247"/>
      <c r="B42" s="291"/>
      <c r="C42" s="247"/>
      <c r="D42" s="247"/>
      <c r="E42" s="266"/>
      <c r="F42" s="265" t="s">
        <v>282</v>
      </c>
      <c r="G42" s="265"/>
      <c r="H42" s="265"/>
      <c r="I42" s="261"/>
      <c r="J42" s="261"/>
      <c r="K42" s="261"/>
      <c r="L42" s="266"/>
      <c r="M42" s="261"/>
      <c r="N42" s="248" t="s">
        <v>283</v>
      </c>
      <c r="O42" s="257"/>
      <c r="P42" s="256" t="s">
        <v>284</v>
      </c>
      <c r="Q42" s="258"/>
      <c r="R42" s="248" t="s">
        <v>285</v>
      </c>
      <c r="S42" s="258"/>
      <c r="T42" s="309" t="s">
        <v>286</v>
      </c>
      <c r="U42" s="247"/>
      <c r="V42" s="267"/>
      <c r="W42" s="239"/>
    </row>
    <row r="43" customFormat="false" ht="12.75" hidden="false" customHeight="true" outlineLevel="0" collapsed="false">
      <c r="A43" s="247"/>
      <c r="B43" s="291"/>
      <c r="C43" s="247"/>
      <c r="D43" s="247"/>
      <c r="E43" s="260"/>
      <c r="F43" s="265"/>
      <c r="G43" s="265"/>
      <c r="H43" s="265"/>
      <c r="I43" s="247"/>
      <c r="J43" s="247"/>
      <c r="K43" s="247"/>
      <c r="L43" s="247"/>
      <c r="M43" s="264"/>
      <c r="N43" s="248"/>
      <c r="O43" s="239"/>
      <c r="P43" s="256"/>
      <c r="Q43" s="258"/>
      <c r="R43" s="248"/>
      <c r="S43" s="258"/>
      <c r="T43" s="309"/>
      <c r="U43" s="247"/>
      <c r="V43" s="267"/>
      <c r="W43" s="239"/>
    </row>
    <row r="44" customFormat="false" ht="12.75" hidden="false" customHeight="true" outlineLevel="0" collapsed="false">
      <c r="A44" s="247"/>
      <c r="B44" s="291"/>
      <c r="C44" s="247"/>
      <c r="D44" s="247"/>
      <c r="E44" s="260"/>
      <c r="F44" s="259"/>
      <c r="G44" s="259"/>
      <c r="H44" s="259"/>
      <c r="I44" s="262"/>
      <c r="J44" s="247"/>
      <c r="K44" s="247"/>
      <c r="L44" s="247"/>
      <c r="M44" s="266"/>
      <c r="N44" s="248" t="s">
        <v>287</v>
      </c>
      <c r="O44" s="257"/>
      <c r="P44" s="248" t="s">
        <v>288</v>
      </c>
      <c r="Q44" s="258"/>
      <c r="R44" s="256" t="s">
        <v>289</v>
      </c>
      <c r="S44" s="258"/>
      <c r="T44" s="259"/>
      <c r="U44" s="258"/>
      <c r="V44" s="267"/>
      <c r="W44" s="239"/>
    </row>
    <row r="45" customFormat="false" ht="12.75" hidden="false" customHeight="true" outlineLevel="0" collapsed="false">
      <c r="A45" s="247"/>
      <c r="B45" s="291"/>
      <c r="C45" s="247"/>
      <c r="D45" s="247"/>
      <c r="E45" s="260"/>
      <c r="F45" s="259"/>
      <c r="G45" s="259"/>
      <c r="H45" s="259"/>
      <c r="I45" s="262"/>
      <c r="J45" s="247"/>
      <c r="K45" s="247"/>
      <c r="L45" s="247"/>
      <c r="M45" s="264"/>
      <c r="N45" s="248"/>
      <c r="O45" s="239"/>
      <c r="P45" s="248"/>
      <c r="Q45" s="258"/>
      <c r="R45" s="256"/>
      <c r="S45" s="258"/>
      <c r="T45" s="259"/>
      <c r="U45" s="258"/>
      <c r="V45" s="267"/>
      <c r="W45" s="239"/>
    </row>
    <row r="46" customFormat="false" ht="12.75" hidden="false" customHeight="true" outlineLevel="0" collapsed="false">
      <c r="A46" s="310"/>
      <c r="B46" s="247"/>
      <c r="C46" s="310"/>
      <c r="D46" s="247"/>
      <c r="E46" s="260"/>
      <c r="F46" s="259"/>
      <c r="G46" s="259"/>
      <c r="H46" s="259"/>
      <c r="I46" s="247"/>
      <c r="J46" s="291"/>
      <c r="K46" s="291"/>
      <c r="L46" s="247"/>
      <c r="M46" s="266"/>
      <c r="N46" s="248" t="s">
        <v>290</v>
      </c>
      <c r="O46" s="257"/>
      <c r="P46" s="248" t="s">
        <v>291</v>
      </c>
      <c r="Q46" s="258"/>
      <c r="R46" s="256" t="s">
        <v>292</v>
      </c>
      <c r="S46" s="263"/>
      <c r="T46" s="256" t="s">
        <v>293</v>
      </c>
      <c r="U46" s="263"/>
      <c r="V46" s="311" t="s">
        <v>294</v>
      </c>
      <c r="W46" s="312"/>
    </row>
    <row r="47" customFormat="false" ht="12.75" hidden="false" customHeight="true" outlineLevel="0" collapsed="false">
      <c r="A47" s="310"/>
      <c r="B47" s="247"/>
      <c r="C47" s="310"/>
      <c r="D47" s="247"/>
      <c r="E47" s="260"/>
      <c r="F47" s="259"/>
      <c r="G47" s="259"/>
      <c r="H47" s="259"/>
      <c r="I47" s="247"/>
      <c r="J47" s="291"/>
      <c r="K47" s="291"/>
      <c r="L47" s="247"/>
      <c r="M47" s="264"/>
      <c r="N47" s="248"/>
      <c r="O47" s="239"/>
      <c r="P47" s="248"/>
      <c r="Q47" s="258"/>
      <c r="R47" s="256"/>
      <c r="S47" s="263"/>
      <c r="T47" s="256"/>
      <c r="U47" s="263"/>
      <c r="V47" s="311"/>
      <c r="W47" s="312"/>
    </row>
    <row r="48" customFormat="false" ht="10.5" hidden="false" customHeight="true" outlineLevel="0" collapsed="false">
      <c r="A48" s="310"/>
      <c r="B48" s="247"/>
      <c r="C48" s="310"/>
      <c r="D48" s="247"/>
      <c r="E48" s="260"/>
      <c r="F48" s="259"/>
      <c r="G48" s="259"/>
      <c r="H48" s="259"/>
      <c r="I48" s="247"/>
      <c r="J48" s="267"/>
      <c r="K48" s="267"/>
      <c r="L48" s="247"/>
      <c r="M48" s="260"/>
      <c r="N48" s="245"/>
      <c r="O48" s="239"/>
      <c r="P48" s="311" t="s">
        <v>295</v>
      </c>
      <c r="Q48" s="258"/>
      <c r="R48" s="245"/>
      <c r="S48" s="258"/>
      <c r="T48" s="247"/>
      <c r="U48" s="247"/>
      <c r="V48" s="267"/>
      <c r="W48" s="239"/>
    </row>
    <row r="49" customFormat="false" ht="10.5" hidden="false" customHeight="true" outlineLevel="0" collapsed="false">
      <c r="A49" s="310"/>
      <c r="B49" s="247"/>
      <c r="C49" s="310"/>
      <c r="D49" s="247"/>
      <c r="E49" s="260"/>
      <c r="F49" s="259"/>
      <c r="G49" s="259"/>
      <c r="H49" s="259"/>
      <c r="I49" s="247"/>
      <c r="J49" s="267"/>
      <c r="K49" s="267"/>
      <c r="L49" s="247"/>
      <c r="M49" s="260"/>
      <c r="N49" s="245"/>
      <c r="O49" s="239"/>
      <c r="P49" s="311"/>
      <c r="Q49" s="258"/>
      <c r="R49" s="245"/>
      <c r="S49" s="258"/>
      <c r="T49" s="247"/>
      <c r="U49" s="247"/>
      <c r="V49" s="267"/>
      <c r="W49" s="239"/>
    </row>
    <row r="50" customFormat="false" ht="10.5" hidden="false" customHeight="true" outlineLevel="0" collapsed="false">
      <c r="A50" s="247"/>
      <c r="B50" s="247"/>
      <c r="C50" s="247"/>
      <c r="D50" s="247"/>
      <c r="E50" s="260"/>
      <c r="F50" s="268"/>
      <c r="G50" s="268"/>
      <c r="H50" s="268"/>
      <c r="I50" s="247"/>
      <c r="J50" s="247"/>
      <c r="K50" s="247"/>
      <c r="L50" s="247"/>
      <c r="M50" s="266"/>
      <c r="N50" s="248" t="s">
        <v>296</v>
      </c>
      <c r="O50" s="257"/>
      <c r="P50" s="248" t="s">
        <v>297</v>
      </c>
      <c r="Q50" s="258"/>
      <c r="R50" s="248" t="s">
        <v>298</v>
      </c>
      <c r="S50" s="258"/>
      <c r="T50" s="306" t="s">
        <v>299</v>
      </c>
      <c r="U50" s="271"/>
      <c r="V50" s="311" t="s">
        <v>300</v>
      </c>
      <c r="W50" s="258"/>
    </row>
    <row r="51" customFormat="false" ht="10.5" hidden="false" customHeight="true" outlineLevel="0" collapsed="false">
      <c r="A51" s="247"/>
      <c r="B51" s="247"/>
      <c r="C51" s="247"/>
      <c r="D51" s="247"/>
      <c r="E51" s="260"/>
      <c r="F51" s="268"/>
      <c r="G51" s="268"/>
      <c r="H51" s="268"/>
      <c r="I51" s="247"/>
      <c r="J51" s="247"/>
      <c r="K51" s="247"/>
      <c r="L51" s="247"/>
      <c r="M51" s="247"/>
      <c r="N51" s="248"/>
      <c r="O51" s="239"/>
      <c r="P51" s="248"/>
      <c r="Q51" s="258"/>
      <c r="R51" s="248"/>
      <c r="S51" s="258"/>
      <c r="T51" s="306"/>
      <c r="U51" s="271"/>
      <c r="V51" s="311"/>
      <c r="W51" s="258"/>
    </row>
    <row r="52" customFormat="false" ht="12" hidden="false" customHeight="true" outlineLevel="0" collapsed="false">
      <c r="A52" s="247"/>
      <c r="B52" s="291"/>
      <c r="C52" s="247"/>
      <c r="D52" s="247"/>
      <c r="E52" s="260"/>
      <c r="F52" s="259"/>
      <c r="G52" s="259"/>
      <c r="H52" s="259"/>
      <c r="I52" s="247"/>
      <c r="J52" s="247"/>
      <c r="K52" s="247"/>
      <c r="L52" s="247"/>
      <c r="M52" s="247"/>
      <c r="N52" s="245"/>
      <c r="O52" s="239"/>
      <c r="P52" s="245"/>
      <c r="Q52" s="239"/>
      <c r="R52" s="245"/>
      <c r="S52" s="239"/>
      <c r="T52" s="259"/>
      <c r="U52" s="239"/>
      <c r="V52" s="313"/>
      <c r="W52" s="239"/>
    </row>
    <row r="53" customFormat="false" ht="10.5" hidden="false" customHeight="true" outlineLevel="0" collapsed="false">
      <c r="A53" s="247"/>
      <c r="B53" s="291"/>
      <c r="C53" s="247"/>
      <c r="D53" s="247"/>
      <c r="E53" s="260"/>
      <c r="F53" s="259"/>
      <c r="G53" s="259"/>
      <c r="H53" s="259"/>
      <c r="I53" s="247"/>
      <c r="J53" s="247"/>
      <c r="K53" s="247"/>
      <c r="L53" s="261"/>
      <c r="M53" s="261"/>
      <c r="N53" s="248" t="s">
        <v>301</v>
      </c>
      <c r="O53" s="257"/>
      <c r="P53" s="289" t="s">
        <v>223</v>
      </c>
      <c r="Q53" s="258"/>
      <c r="R53" s="256" t="s">
        <v>302</v>
      </c>
      <c r="S53" s="258"/>
      <c r="T53" s="259"/>
      <c r="U53" s="239"/>
      <c r="V53" s="267"/>
      <c r="W53" s="239"/>
    </row>
    <row r="54" customFormat="false" ht="10.5" hidden="false" customHeight="true" outlineLevel="0" collapsed="false">
      <c r="A54" s="247"/>
      <c r="B54" s="291"/>
      <c r="C54" s="247"/>
      <c r="D54" s="247"/>
      <c r="E54" s="260"/>
      <c r="F54" s="259"/>
      <c r="G54" s="259"/>
      <c r="H54" s="259"/>
      <c r="I54" s="247"/>
      <c r="J54" s="247"/>
      <c r="K54" s="247"/>
      <c r="L54" s="264"/>
      <c r="M54" s="287"/>
      <c r="N54" s="248"/>
      <c r="O54" s="239"/>
      <c r="P54" s="289"/>
      <c r="Q54" s="258"/>
      <c r="R54" s="256"/>
      <c r="S54" s="258"/>
      <c r="T54" s="259"/>
      <c r="U54" s="239"/>
      <c r="V54" s="267"/>
      <c r="W54" s="239"/>
    </row>
    <row r="55" customFormat="false" ht="9" hidden="false" customHeight="true" outlineLevel="0" collapsed="false">
      <c r="A55" s="247"/>
      <c r="B55" s="291"/>
      <c r="C55" s="247"/>
      <c r="D55" s="247"/>
      <c r="E55" s="266"/>
      <c r="F55" s="265" t="s">
        <v>303</v>
      </c>
      <c r="G55" s="265"/>
      <c r="H55" s="265"/>
      <c r="I55" s="261"/>
      <c r="J55" s="261"/>
      <c r="K55" s="261"/>
      <c r="L55" s="266"/>
      <c r="M55" s="261"/>
      <c r="N55" s="248" t="s">
        <v>304</v>
      </c>
      <c r="O55" s="257"/>
      <c r="P55" s="248" t="s">
        <v>305</v>
      </c>
      <c r="Q55" s="258"/>
      <c r="R55" s="265" t="s">
        <v>306</v>
      </c>
      <c r="S55" s="258"/>
      <c r="T55" s="248" t="s">
        <v>307</v>
      </c>
      <c r="U55" s="258"/>
      <c r="V55" s="267"/>
      <c r="W55" s="239"/>
      <c r="AC55" s="314"/>
    </row>
    <row r="56" customFormat="false" ht="9" hidden="false" customHeight="true" outlineLevel="0" collapsed="false">
      <c r="A56" s="247"/>
      <c r="B56" s="291"/>
      <c r="C56" s="247"/>
      <c r="D56" s="247"/>
      <c r="E56" s="247"/>
      <c r="F56" s="265"/>
      <c r="G56" s="265"/>
      <c r="H56" s="265"/>
      <c r="I56" s="247"/>
      <c r="J56" s="247"/>
      <c r="K56" s="247"/>
      <c r="L56" s="247"/>
      <c r="M56" s="264"/>
      <c r="N56" s="248"/>
      <c r="O56" s="239"/>
      <c r="P56" s="248"/>
      <c r="Q56" s="258"/>
      <c r="R56" s="265"/>
      <c r="S56" s="258"/>
      <c r="T56" s="248"/>
      <c r="U56" s="258"/>
      <c r="V56" s="267"/>
      <c r="W56" s="239"/>
      <c r="AC56" s="314"/>
    </row>
    <row r="57" customFormat="false" ht="9" hidden="false" customHeight="true" outlineLevel="0" collapsed="false">
      <c r="A57" s="247"/>
      <c r="B57" s="291"/>
      <c r="C57" s="247"/>
      <c r="D57" s="247"/>
      <c r="E57" s="247"/>
      <c r="F57" s="259"/>
      <c r="G57" s="259"/>
      <c r="H57" s="259"/>
      <c r="I57" s="262"/>
      <c r="J57" s="267"/>
      <c r="K57" s="267"/>
      <c r="L57" s="247"/>
      <c r="M57" s="266"/>
      <c r="N57" s="248" t="s">
        <v>308</v>
      </c>
      <c r="O57" s="257"/>
      <c r="P57" s="265" t="s">
        <v>309</v>
      </c>
      <c r="Q57" s="258"/>
      <c r="R57" s="265" t="s">
        <v>310</v>
      </c>
      <c r="S57" s="258"/>
      <c r="T57" s="248" t="s">
        <v>311</v>
      </c>
      <c r="U57" s="258"/>
      <c r="V57" s="267"/>
      <c r="W57" s="239"/>
      <c r="Z57" s="315"/>
      <c r="AA57" s="314"/>
    </row>
    <row r="58" customFormat="false" ht="9" hidden="false" customHeight="true" outlineLevel="0" collapsed="false">
      <c r="A58" s="247"/>
      <c r="B58" s="291"/>
      <c r="C58" s="247"/>
      <c r="D58" s="247"/>
      <c r="E58" s="247"/>
      <c r="F58" s="259"/>
      <c r="G58" s="259"/>
      <c r="H58" s="259"/>
      <c r="I58" s="262"/>
      <c r="J58" s="267"/>
      <c r="K58" s="267"/>
      <c r="L58" s="247"/>
      <c r="M58" s="264"/>
      <c r="N58" s="248"/>
      <c r="O58" s="239"/>
      <c r="P58" s="265"/>
      <c r="Q58" s="258"/>
      <c r="R58" s="265"/>
      <c r="S58" s="258"/>
      <c r="T58" s="248"/>
      <c r="U58" s="258"/>
      <c r="V58" s="267"/>
      <c r="W58" s="239"/>
      <c r="Z58" s="315"/>
      <c r="AA58" s="314"/>
    </row>
    <row r="59" customFormat="false" ht="9" hidden="false" customHeight="true" outlineLevel="0" collapsed="false">
      <c r="A59" s="247"/>
      <c r="B59" s="291"/>
      <c r="C59" s="247"/>
      <c r="D59" s="247"/>
      <c r="E59" s="247"/>
      <c r="F59" s="259"/>
      <c r="G59" s="259"/>
      <c r="H59" s="259"/>
      <c r="I59" s="247"/>
      <c r="J59" s="247"/>
      <c r="K59" s="247"/>
      <c r="L59" s="247"/>
      <c r="M59" s="266"/>
      <c r="N59" s="248" t="s">
        <v>312</v>
      </c>
      <c r="O59" s="257"/>
      <c r="P59" s="248" t="s">
        <v>313</v>
      </c>
      <c r="Q59" s="258"/>
      <c r="R59" s="265" t="s">
        <v>310</v>
      </c>
      <c r="S59" s="258"/>
      <c r="T59" s="248" t="s">
        <v>314</v>
      </c>
      <c r="U59" s="258"/>
      <c r="V59" s="267"/>
      <c r="W59" s="239"/>
    </row>
    <row r="60" customFormat="false" ht="9" hidden="false" customHeight="true" outlineLevel="0" collapsed="false">
      <c r="A60" s="247"/>
      <c r="B60" s="291"/>
      <c r="C60" s="247"/>
      <c r="D60" s="247"/>
      <c r="E60" s="247"/>
      <c r="F60" s="259"/>
      <c r="G60" s="259"/>
      <c r="H60" s="259"/>
      <c r="I60" s="247"/>
      <c r="J60" s="247"/>
      <c r="K60" s="247"/>
      <c r="L60" s="247"/>
      <c r="M60" s="291"/>
      <c r="N60" s="248"/>
      <c r="O60" s="239"/>
      <c r="P60" s="248"/>
      <c r="Q60" s="258"/>
      <c r="R60" s="265"/>
      <c r="S60" s="258"/>
      <c r="T60" s="248"/>
      <c r="U60" s="258"/>
      <c r="V60" s="267"/>
      <c r="W60" s="239"/>
    </row>
    <row r="61" customFormat="false" ht="12" hidden="false" customHeight="true" outlineLevel="0" collapsed="false">
      <c r="A61" s="247"/>
      <c r="B61" s="291"/>
      <c r="C61" s="247"/>
      <c r="D61" s="247"/>
      <c r="E61" s="247"/>
      <c r="F61" s="259"/>
      <c r="G61" s="259"/>
      <c r="H61" s="259"/>
      <c r="I61" s="247"/>
      <c r="J61" s="247"/>
      <c r="K61" s="247"/>
      <c r="L61" s="247"/>
      <c r="M61" s="247"/>
      <c r="N61" s="262"/>
      <c r="O61" s="239"/>
      <c r="P61" s="316"/>
      <c r="Q61" s="239"/>
      <c r="R61" s="316"/>
      <c r="S61" s="239"/>
      <c r="T61" s="259"/>
      <c r="U61" s="239"/>
      <c r="V61" s="267"/>
      <c r="W61" s="239"/>
    </row>
    <row r="62" customFormat="false" ht="20.1" hidden="false" customHeight="true" outlineLevel="0" collapsed="false">
      <c r="A62" s="247"/>
      <c r="B62" s="291"/>
      <c r="C62" s="247"/>
      <c r="D62" s="247"/>
      <c r="E62" s="247"/>
      <c r="F62" s="259"/>
      <c r="G62" s="317" t="s">
        <v>315</v>
      </c>
      <c r="H62" s="259"/>
      <c r="I62" s="247"/>
      <c r="J62" s="247"/>
      <c r="K62" s="247"/>
      <c r="L62" s="247"/>
      <c r="M62" s="247"/>
      <c r="N62" s="259"/>
      <c r="O62" s="239"/>
      <c r="P62" s="316"/>
      <c r="Q62" s="239"/>
      <c r="R62" s="245"/>
      <c r="S62" s="239"/>
      <c r="T62" s="259"/>
      <c r="U62" s="239"/>
      <c r="V62" s="267"/>
      <c r="W62" s="239"/>
    </row>
    <row r="63" customFormat="false" ht="9" hidden="false" customHeight="true" outlineLevel="0" collapsed="false">
      <c r="A63" s="247"/>
      <c r="B63" s="291"/>
      <c r="C63" s="247"/>
      <c r="D63" s="291"/>
      <c r="E63" s="291"/>
      <c r="F63" s="318"/>
      <c r="G63" s="317"/>
      <c r="H63" s="319"/>
      <c r="I63" s="261"/>
      <c r="J63" s="261"/>
      <c r="K63" s="261"/>
      <c r="L63" s="261"/>
      <c r="M63" s="261"/>
      <c r="N63" s="248" t="s">
        <v>316</v>
      </c>
      <c r="O63" s="257"/>
      <c r="P63" s="248" t="s">
        <v>317</v>
      </c>
      <c r="Q63" s="258"/>
      <c r="R63" s="320" t="s">
        <v>318</v>
      </c>
      <c r="S63" s="239"/>
      <c r="T63" s="259"/>
      <c r="U63" s="239"/>
      <c r="V63" s="267"/>
      <c r="W63" s="239"/>
    </row>
    <row r="64" customFormat="false" ht="9" hidden="false" customHeight="true" outlineLevel="0" collapsed="false">
      <c r="A64" s="247"/>
      <c r="B64" s="247"/>
      <c r="C64" s="247"/>
      <c r="D64" s="247"/>
      <c r="E64" s="247"/>
      <c r="F64" s="321"/>
      <c r="G64" s="317"/>
      <c r="H64" s="321"/>
      <c r="I64" s="247"/>
      <c r="J64" s="247"/>
      <c r="K64" s="247"/>
      <c r="L64" s="247"/>
      <c r="M64" s="247"/>
      <c r="N64" s="248"/>
      <c r="O64" s="239"/>
      <c r="P64" s="248"/>
      <c r="Q64" s="258"/>
      <c r="R64" s="245"/>
      <c r="S64" s="239"/>
      <c r="T64" s="259"/>
      <c r="U64" s="239"/>
      <c r="V64" s="267"/>
      <c r="W64" s="239"/>
    </row>
    <row r="65" customFormat="false" ht="20.1" hidden="false" customHeight="true" outlineLevel="0" collapsed="false">
      <c r="A65" s="247"/>
      <c r="B65" s="247"/>
      <c r="C65" s="247"/>
      <c r="D65" s="322"/>
      <c r="E65" s="247"/>
      <c r="F65" s="259"/>
      <c r="G65" s="317"/>
      <c r="H65" s="259"/>
      <c r="I65" s="267"/>
      <c r="J65" s="247"/>
      <c r="K65" s="247"/>
      <c r="L65" s="247"/>
      <c r="M65" s="247"/>
      <c r="N65" s="245"/>
      <c r="O65" s="239"/>
      <c r="P65" s="245"/>
      <c r="Q65" s="239"/>
      <c r="R65" s="245"/>
      <c r="S65" s="239"/>
      <c r="T65" s="247"/>
      <c r="U65" s="239"/>
      <c r="V65" s="267"/>
      <c r="W65" s="239"/>
    </row>
    <row r="66" customFormat="false" ht="12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59"/>
      <c r="J66" s="247"/>
      <c r="K66" s="247"/>
      <c r="L66" s="291"/>
      <c r="M66" s="291"/>
      <c r="N66" s="247"/>
      <c r="O66" s="259"/>
      <c r="P66" s="247"/>
      <c r="Q66" s="247"/>
      <c r="R66" s="247"/>
      <c r="S66" s="247"/>
      <c r="T66" s="247"/>
      <c r="U66" s="247"/>
      <c r="V66" s="267"/>
      <c r="W66" s="259"/>
    </row>
    <row r="67" customFormat="false" ht="12" hidden="false" customHeight="true" outlineLevel="0" collapsed="false">
      <c r="A67" s="323" t="s">
        <v>319</v>
      </c>
      <c r="B67" s="323"/>
      <c r="C67" s="324" t="s">
        <v>320</v>
      </c>
      <c r="D67" s="324"/>
      <c r="E67" s="247"/>
      <c r="F67" s="247"/>
      <c r="G67" s="247"/>
      <c r="H67" s="259"/>
      <c r="I67" s="247"/>
      <c r="J67" s="247"/>
      <c r="K67" s="247"/>
      <c r="L67" s="247"/>
      <c r="M67" s="247"/>
      <c r="N67" s="259"/>
      <c r="O67" s="247"/>
      <c r="P67" s="259"/>
      <c r="Q67" s="247"/>
      <c r="R67" s="259"/>
      <c r="S67" s="247"/>
      <c r="T67" s="259"/>
      <c r="U67" s="247"/>
      <c r="V67" s="267"/>
      <c r="W67" s="247"/>
    </row>
    <row r="68" customFormat="false" ht="8.45" hidden="false" customHeight="true" outlineLevel="0" collapsed="false">
      <c r="A68" s="323"/>
      <c r="B68" s="323"/>
      <c r="C68" s="324"/>
      <c r="D68" s="324"/>
      <c r="E68" s="247"/>
      <c r="F68" s="247"/>
      <c r="G68" s="247"/>
      <c r="H68" s="259"/>
      <c r="I68" s="247"/>
      <c r="J68" s="261"/>
      <c r="K68" s="261"/>
      <c r="L68" s="265" t="s">
        <v>222</v>
      </c>
      <c r="M68" s="265"/>
      <c r="N68" s="265"/>
      <c r="O68" s="261"/>
      <c r="P68" s="265" t="s">
        <v>321</v>
      </c>
      <c r="Q68" s="247"/>
      <c r="R68" s="265" t="s">
        <v>322</v>
      </c>
      <c r="S68" s="247"/>
      <c r="T68" s="265" t="s">
        <v>323</v>
      </c>
      <c r="U68" s="247"/>
      <c r="V68" s="267"/>
      <c r="W68" s="247"/>
    </row>
    <row r="69" customFormat="false" ht="8.45" hidden="false" customHeight="true" outlineLevel="0" collapsed="false">
      <c r="A69" s="323"/>
      <c r="B69" s="323"/>
      <c r="C69" s="324"/>
      <c r="D69" s="324"/>
      <c r="E69" s="247"/>
      <c r="F69" s="247"/>
      <c r="G69" s="247"/>
      <c r="H69" s="259"/>
      <c r="I69" s="247"/>
      <c r="J69" s="260"/>
      <c r="K69" s="247"/>
      <c r="L69" s="265"/>
      <c r="M69" s="265"/>
      <c r="N69" s="265"/>
      <c r="O69" s="247"/>
      <c r="P69" s="265"/>
      <c r="Q69" s="247"/>
      <c r="R69" s="265"/>
      <c r="S69" s="247"/>
      <c r="T69" s="265"/>
      <c r="U69" s="247"/>
      <c r="V69" s="267"/>
      <c r="W69" s="247"/>
    </row>
    <row r="70" customFormat="false" ht="8.45" hidden="false" customHeight="true" outlineLevel="0" collapsed="false">
      <c r="A70" s="323"/>
      <c r="B70" s="323"/>
      <c r="C70" s="324"/>
      <c r="D70" s="324"/>
      <c r="E70" s="266"/>
      <c r="F70" s="265" t="s">
        <v>324</v>
      </c>
      <c r="G70" s="265"/>
      <c r="H70" s="265"/>
      <c r="I70" s="261"/>
      <c r="J70" s="260"/>
      <c r="K70" s="261"/>
      <c r="L70" s="265" t="s">
        <v>325</v>
      </c>
      <c r="M70" s="265"/>
      <c r="N70" s="265"/>
      <c r="O70" s="261"/>
      <c r="P70" s="265" t="s">
        <v>326</v>
      </c>
      <c r="Q70" s="247"/>
      <c r="R70" s="265" t="s">
        <v>327</v>
      </c>
      <c r="S70" s="247"/>
      <c r="T70" s="267"/>
      <c r="U70" s="247"/>
      <c r="V70" s="267"/>
      <c r="W70" s="247"/>
    </row>
    <row r="71" customFormat="false" ht="8.45" hidden="false" customHeight="true" outlineLevel="0" collapsed="false">
      <c r="A71" s="323"/>
      <c r="B71" s="323"/>
      <c r="C71" s="324"/>
      <c r="D71" s="324"/>
      <c r="E71" s="247"/>
      <c r="F71" s="265"/>
      <c r="G71" s="265"/>
      <c r="H71" s="265"/>
      <c r="I71" s="247"/>
      <c r="J71" s="287"/>
      <c r="K71" s="264"/>
      <c r="L71" s="265"/>
      <c r="M71" s="265"/>
      <c r="N71" s="265"/>
      <c r="O71" s="247"/>
      <c r="P71" s="265"/>
      <c r="Q71" s="247"/>
      <c r="R71" s="265"/>
      <c r="S71" s="247"/>
      <c r="T71" s="267"/>
      <c r="U71" s="247"/>
      <c r="V71" s="267"/>
      <c r="W71" s="247"/>
    </row>
    <row r="72" customFormat="false" ht="10.5" hidden="false" customHeight="true" outlineLevel="0" collapsed="false">
      <c r="A72" s="323"/>
      <c r="B72" s="323"/>
      <c r="C72" s="324"/>
      <c r="D72" s="324"/>
      <c r="E72" s="247"/>
      <c r="F72" s="247"/>
      <c r="G72" s="247"/>
      <c r="H72" s="259"/>
      <c r="I72" s="262"/>
      <c r="J72" s="247"/>
      <c r="K72" s="266"/>
      <c r="L72" s="265" t="s">
        <v>328</v>
      </c>
      <c r="M72" s="265"/>
      <c r="N72" s="265"/>
      <c r="O72" s="261"/>
      <c r="P72" s="265" t="s">
        <v>329</v>
      </c>
      <c r="Q72" s="247"/>
      <c r="R72" s="265" t="s">
        <v>330</v>
      </c>
      <c r="S72" s="247"/>
      <c r="T72" s="265" t="s">
        <v>331</v>
      </c>
      <c r="U72" s="297"/>
      <c r="V72" s="311" t="s">
        <v>332</v>
      </c>
      <c r="W72" s="247"/>
    </row>
    <row r="73" customFormat="false" ht="10.5" hidden="false" customHeight="true" outlineLevel="0" collapsed="false">
      <c r="A73" s="323"/>
      <c r="B73" s="323"/>
      <c r="C73" s="324"/>
      <c r="D73" s="324"/>
      <c r="E73" s="247"/>
      <c r="F73" s="247"/>
      <c r="G73" s="247"/>
      <c r="H73" s="268"/>
      <c r="I73" s="262"/>
      <c r="J73" s="247"/>
      <c r="K73" s="287"/>
      <c r="L73" s="265"/>
      <c r="M73" s="265"/>
      <c r="N73" s="265"/>
      <c r="O73" s="247"/>
      <c r="P73" s="265"/>
      <c r="Q73" s="247"/>
      <c r="R73" s="265"/>
      <c r="S73" s="247"/>
      <c r="T73" s="265"/>
      <c r="U73" s="297"/>
      <c r="V73" s="311"/>
      <c r="W73" s="247"/>
    </row>
    <row r="74" customFormat="false" ht="12" hidden="false" customHeight="true" outlineLevel="0" collapsed="false">
      <c r="A74" s="323"/>
      <c r="B74" s="323"/>
      <c r="C74" s="324"/>
      <c r="D74" s="324"/>
      <c r="E74" s="247"/>
      <c r="F74" s="247"/>
      <c r="G74" s="247"/>
      <c r="H74" s="259"/>
      <c r="I74" s="247"/>
      <c r="J74" s="247"/>
      <c r="K74" s="247"/>
      <c r="L74" s="247"/>
      <c r="M74" s="247"/>
      <c r="N74" s="259"/>
      <c r="O74" s="247"/>
      <c r="P74" s="259"/>
      <c r="Q74" s="247"/>
      <c r="R74" s="259"/>
      <c r="S74" s="247"/>
      <c r="T74" s="259"/>
      <c r="U74" s="247"/>
      <c r="V74" s="267"/>
      <c r="W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59"/>
      <c r="G75" s="259"/>
      <c r="H75" s="259"/>
      <c r="I75" s="247"/>
      <c r="J75" s="247"/>
      <c r="K75" s="247"/>
      <c r="L75" s="247"/>
      <c r="M75" s="247"/>
      <c r="N75" s="245"/>
      <c r="O75" s="239"/>
      <c r="P75" s="245"/>
      <c r="Q75" s="239"/>
      <c r="R75" s="245"/>
      <c r="S75" s="239"/>
      <c r="T75" s="259"/>
      <c r="U75" s="239"/>
      <c r="V75" s="267"/>
      <c r="W75" s="239"/>
    </row>
  </sheetData>
  <mergeCells count="203">
    <mergeCell ref="A1:W1"/>
    <mergeCell ref="N4:N5"/>
    <mergeCell ref="N6:N7"/>
    <mergeCell ref="N8:N9"/>
    <mergeCell ref="P8:P9"/>
    <mergeCell ref="Q8:Q9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F12:H13"/>
    <mergeCell ref="N12:N13"/>
    <mergeCell ref="P12:P13"/>
    <mergeCell ref="Q12:Q13"/>
    <mergeCell ref="R12:R13"/>
    <mergeCell ref="S12:S13"/>
    <mergeCell ref="T12:T13"/>
    <mergeCell ref="U12:U13"/>
    <mergeCell ref="I14:I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N16:N17"/>
    <mergeCell ref="P16:P17"/>
    <mergeCell ref="Q16:Q17"/>
    <mergeCell ref="R16:R17"/>
    <mergeCell ref="S16:S17"/>
    <mergeCell ref="T16:T17"/>
    <mergeCell ref="U16:U17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9"/>
    <mergeCell ref="C20:C29"/>
    <mergeCell ref="S21:U21"/>
    <mergeCell ref="S22:U22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F25:H26"/>
    <mergeCell ref="N25:N26"/>
    <mergeCell ref="P25:P26"/>
    <mergeCell ref="Q25:Q26"/>
    <mergeCell ref="R25:R26"/>
    <mergeCell ref="S25:S26"/>
    <mergeCell ref="T25:T26"/>
    <mergeCell ref="U25:U26"/>
    <mergeCell ref="I27:I28"/>
    <mergeCell ref="P27:P28"/>
    <mergeCell ref="Q27:Q28"/>
    <mergeCell ref="R27:R28"/>
    <mergeCell ref="S27:S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P31:P32"/>
    <mergeCell ref="Q31:Q32"/>
    <mergeCell ref="W31:W32"/>
    <mergeCell ref="N33:N34"/>
    <mergeCell ref="P33:P34"/>
    <mergeCell ref="Q33:Q34"/>
    <mergeCell ref="R33:R34"/>
    <mergeCell ref="S33:S34"/>
    <mergeCell ref="T33:T34"/>
    <mergeCell ref="U33:U34"/>
    <mergeCell ref="N35:N36"/>
    <mergeCell ref="P35:P36"/>
    <mergeCell ref="Q35:Q36"/>
    <mergeCell ref="R35:R36"/>
    <mergeCell ref="S35:S36"/>
    <mergeCell ref="T35:T36"/>
    <mergeCell ref="U35:U36"/>
    <mergeCell ref="V35:V36"/>
    <mergeCell ref="N37:N38"/>
    <mergeCell ref="P37:P38"/>
    <mergeCell ref="Q37:Q38"/>
    <mergeCell ref="R37:R38"/>
    <mergeCell ref="S37:S38"/>
    <mergeCell ref="T37:T38"/>
    <mergeCell ref="U37:U38"/>
    <mergeCell ref="N40:N41"/>
    <mergeCell ref="P40:P41"/>
    <mergeCell ref="Q40:Q41"/>
    <mergeCell ref="R40:R41"/>
    <mergeCell ref="S40:S41"/>
    <mergeCell ref="T40:T41"/>
    <mergeCell ref="U40:U41"/>
    <mergeCell ref="Y40:Y41"/>
    <mergeCell ref="F42:H43"/>
    <mergeCell ref="N42:N43"/>
    <mergeCell ref="P42:P43"/>
    <mergeCell ref="Q42:Q43"/>
    <mergeCell ref="R42:R43"/>
    <mergeCell ref="S42:S43"/>
    <mergeCell ref="T42:T43"/>
    <mergeCell ref="I44:I45"/>
    <mergeCell ref="N44:N45"/>
    <mergeCell ref="P44:P45"/>
    <mergeCell ref="Q44:Q45"/>
    <mergeCell ref="R44:R45"/>
    <mergeCell ref="S44:S45"/>
    <mergeCell ref="U44:U45"/>
    <mergeCell ref="N46:N47"/>
    <mergeCell ref="P46:P47"/>
    <mergeCell ref="Q46:Q47"/>
    <mergeCell ref="R46:R47"/>
    <mergeCell ref="S46:S47"/>
    <mergeCell ref="T46:T47"/>
    <mergeCell ref="U46:U47"/>
    <mergeCell ref="V46:V47"/>
    <mergeCell ref="P48:P49"/>
    <mergeCell ref="Q48:Q49"/>
    <mergeCell ref="S48:S49"/>
    <mergeCell ref="N50:N51"/>
    <mergeCell ref="P50:P51"/>
    <mergeCell ref="Q50:Q51"/>
    <mergeCell ref="R50:R51"/>
    <mergeCell ref="S50:S51"/>
    <mergeCell ref="T50:T51"/>
    <mergeCell ref="V50:V51"/>
    <mergeCell ref="W50:W51"/>
    <mergeCell ref="N53:N54"/>
    <mergeCell ref="P53:P54"/>
    <mergeCell ref="Q53:Q54"/>
    <mergeCell ref="R53:R54"/>
    <mergeCell ref="S53:S54"/>
    <mergeCell ref="F55:H56"/>
    <mergeCell ref="N55:N56"/>
    <mergeCell ref="P55:P56"/>
    <mergeCell ref="Q55:Q56"/>
    <mergeCell ref="R55:R56"/>
    <mergeCell ref="S55:S56"/>
    <mergeCell ref="T55:T56"/>
    <mergeCell ref="U55:U56"/>
    <mergeCell ref="AC55:AC56"/>
    <mergeCell ref="I57:I58"/>
    <mergeCell ref="N57:N58"/>
    <mergeCell ref="P57:P58"/>
    <mergeCell ref="Q57:Q58"/>
    <mergeCell ref="R57:R58"/>
    <mergeCell ref="S57:S58"/>
    <mergeCell ref="T57:T58"/>
    <mergeCell ref="U57:U58"/>
    <mergeCell ref="Z57:Z58"/>
    <mergeCell ref="AA57:AA58"/>
    <mergeCell ref="N59:N60"/>
    <mergeCell ref="P59:P60"/>
    <mergeCell ref="Q59:Q60"/>
    <mergeCell ref="R59:R60"/>
    <mergeCell ref="S59:S60"/>
    <mergeCell ref="T59:T60"/>
    <mergeCell ref="U59:U60"/>
    <mergeCell ref="G62:G65"/>
    <mergeCell ref="N63:N64"/>
    <mergeCell ref="P63:P64"/>
    <mergeCell ref="Q63:Q64"/>
    <mergeCell ref="A67:B74"/>
    <mergeCell ref="C67:D74"/>
    <mergeCell ref="L68:N69"/>
    <mergeCell ref="P68:P69"/>
    <mergeCell ref="R68:R69"/>
    <mergeCell ref="T68:T69"/>
    <mergeCell ref="F70:H71"/>
    <mergeCell ref="L70:N71"/>
    <mergeCell ref="P70:P71"/>
    <mergeCell ref="R70:R71"/>
    <mergeCell ref="I72:I73"/>
    <mergeCell ref="L72:N73"/>
    <mergeCell ref="P72:P73"/>
    <mergeCell ref="R72:R73"/>
    <mergeCell ref="T72:T73"/>
    <mergeCell ref="U72:U73"/>
    <mergeCell ref="V72:V73"/>
  </mergeCells>
  <printOptions headings="false" gridLines="false" gridLinesSet="true" horizontalCentered="false" verticalCentered="false"/>
  <pageMargins left="0.39375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227" width="1.25"/>
    <col collapsed="false" customWidth="true" hidden="false" outlineLevel="0" max="5" min="5" style="227" width="2.12"/>
    <col collapsed="false" customWidth="true" hidden="false" outlineLevel="0" max="7" min="6" style="227" width="1.49"/>
    <col collapsed="false" customWidth="true" hidden="false" outlineLevel="0" max="8" min="8" style="231" width="10.62"/>
    <col collapsed="false" customWidth="true" hidden="false" outlineLevel="0" max="9" min="9" style="227" width="2.12"/>
    <col collapsed="false" customWidth="true" hidden="false" outlineLevel="0" max="10" min="10" style="227" width="0.99"/>
    <col collapsed="false" customWidth="true" hidden="false" outlineLevel="0" max="13" min="11" style="227" width="1.62"/>
    <col collapsed="false" customWidth="true" hidden="false" outlineLevel="0" max="14" min="14" style="231" width="9.62"/>
    <col collapsed="false" customWidth="true" hidden="false" outlineLevel="0" max="15" min="15" style="227" width="1.62"/>
    <col collapsed="false" customWidth="true" hidden="false" outlineLevel="0" max="16" min="16" style="231" width="11.62"/>
    <col collapsed="false" customWidth="true" hidden="false" outlineLevel="0" max="17" min="17" style="227" width="1.62"/>
    <col collapsed="false" customWidth="true" hidden="false" outlineLevel="0" max="18" min="18" style="231" width="11.62"/>
    <col collapsed="false" customWidth="true" hidden="false" outlineLevel="0" max="19" min="19" style="227" width="1.62"/>
    <col collapsed="false" customWidth="true" hidden="false" outlineLevel="0" max="20" min="20" style="228" width="10.62"/>
    <col collapsed="false" customWidth="true" hidden="false" outlineLevel="0" max="21" min="21" style="227" width="1.62"/>
    <col collapsed="false" customWidth="true" hidden="false" outlineLevel="0" max="22" min="22" style="228" width="11.62"/>
    <col collapsed="false" customWidth="true" hidden="false" outlineLevel="0" max="23" min="23" style="227" width="1.87"/>
    <col collapsed="false" customWidth="false" hidden="false" outlineLevel="0" max="257" min="24" style="227" width="8.99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56" t="s">
        <v>333</v>
      </c>
      <c r="I1" s="261"/>
      <c r="J1" s="261"/>
      <c r="K1" s="261"/>
      <c r="L1" s="325" t="s">
        <v>334</v>
      </c>
      <c r="M1" s="325"/>
      <c r="N1" s="325"/>
      <c r="O1" s="291"/>
      <c r="P1" s="326"/>
      <c r="Q1" s="247"/>
      <c r="R1" s="259"/>
      <c r="S1" s="247"/>
      <c r="T1" s="275"/>
      <c r="U1" s="275"/>
      <c r="V1" s="275"/>
    </row>
    <row r="2" customFormat="false" ht="10.5" hidden="false" customHeight="true" outlineLevel="0" collapsed="false">
      <c r="A2" s="247"/>
      <c r="B2" s="247"/>
      <c r="C2" s="247"/>
      <c r="D2" s="247"/>
      <c r="E2" s="247"/>
      <c r="F2" s="247"/>
      <c r="G2" s="264"/>
      <c r="H2" s="256"/>
      <c r="I2" s="247"/>
      <c r="J2" s="247"/>
      <c r="K2" s="287"/>
      <c r="L2" s="325"/>
      <c r="M2" s="325"/>
      <c r="N2" s="325"/>
      <c r="O2" s="247"/>
      <c r="P2" s="326"/>
      <c r="Q2" s="247"/>
      <c r="R2" s="259"/>
      <c r="S2" s="247"/>
      <c r="T2" s="275"/>
      <c r="U2" s="275"/>
      <c r="V2" s="275"/>
    </row>
    <row r="3" customFormat="false" ht="8.45" hidden="false" customHeight="true" outlineLevel="0" collapsed="false">
      <c r="A3" s="247"/>
      <c r="B3" s="247"/>
      <c r="C3" s="247"/>
      <c r="D3" s="247"/>
      <c r="E3" s="247"/>
      <c r="F3" s="247"/>
      <c r="G3" s="260"/>
      <c r="H3" s="259"/>
      <c r="I3" s="247"/>
      <c r="J3" s="247"/>
      <c r="K3" s="247"/>
      <c r="L3" s="247"/>
      <c r="M3" s="247"/>
      <c r="N3" s="259"/>
      <c r="O3" s="247"/>
      <c r="P3" s="259"/>
      <c r="Q3" s="247"/>
      <c r="R3" s="259"/>
      <c r="S3" s="247"/>
      <c r="T3" s="275"/>
      <c r="U3" s="275"/>
      <c r="V3" s="275"/>
    </row>
    <row r="4" customFormat="false" ht="8.45" hidden="false" customHeight="true" outlineLevel="0" collapsed="false">
      <c r="A4" s="247"/>
      <c r="B4" s="247"/>
      <c r="C4" s="247"/>
      <c r="D4" s="247"/>
      <c r="E4" s="247"/>
      <c r="F4" s="247"/>
      <c r="G4" s="266"/>
      <c r="H4" s="325" t="s">
        <v>335</v>
      </c>
      <c r="I4" s="261"/>
      <c r="J4" s="261"/>
      <c r="K4" s="261"/>
      <c r="L4" s="265" t="s">
        <v>336</v>
      </c>
      <c r="M4" s="265"/>
      <c r="N4" s="265"/>
      <c r="O4" s="247"/>
      <c r="P4" s="265" t="s">
        <v>337</v>
      </c>
      <c r="Q4" s="247"/>
      <c r="R4" s="265" t="s">
        <v>338</v>
      </c>
      <c r="S4" s="247"/>
      <c r="T4" s="265" t="s">
        <v>339</v>
      </c>
      <c r="U4" s="247"/>
      <c r="V4" s="265" t="s">
        <v>340</v>
      </c>
    </row>
    <row r="5" customFormat="false" ht="8.45" hidden="false" customHeight="true" outlineLevel="0" collapsed="false">
      <c r="A5" s="247"/>
      <c r="B5" s="247"/>
      <c r="C5" s="247"/>
      <c r="D5" s="247"/>
      <c r="E5" s="247"/>
      <c r="F5" s="247"/>
      <c r="G5" s="260"/>
      <c r="H5" s="325"/>
      <c r="I5" s="247"/>
      <c r="J5" s="247"/>
      <c r="K5" s="247"/>
      <c r="L5" s="265"/>
      <c r="M5" s="265"/>
      <c r="N5" s="265"/>
      <c r="O5" s="247"/>
      <c r="P5" s="265"/>
      <c r="Q5" s="247"/>
      <c r="R5" s="265"/>
      <c r="S5" s="247"/>
      <c r="T5" s="265"/>
      <c r="U5" s="247"/>
      <c r="V5" s="265"/>
    </row>
    <row r="6" customFormat="false" ht="10.5" hidden="false" customHeight="true" outlineLevel="0" collapsed="false">
      <c r="A6" s="247"/>
      <c r="B6" s="247"/>
      <c r="C6" s="247"/>
      <c r="D6" s="247"/>
      <c r="E6" s="247"/>
      <c r="F6" s="247"/>
      <c r="G6" s="260"/>
      <c r="H6" s="259"/>
      <c r="I6" s="268"/>
      <c r="J6" s="268"/>
      <c r="K6" s="247"/>
      <c r="L6" s="265" t="s">
        <v>341</v>
      </c>
      <c r="M6" s="265"/>
      <c r="N6" s="265"/>
      <c r="O6" s="247"/>
      <c r="P6" s="256" t="s">
        <v>342</v>
      </c>
      <c r="Q6" s="247"/>
      <c r="R6" s="265" t="s">
        <v>343</v>
      </c>
      <c r="S6" s="247"/>
      <c r="T6" s="256" t="s">
        <v>344</v>
      </c>
      <c r="U6" s="247"/>
      <c r="V6" s="265" t="s">
        <v>345</v>
      </c>
    </row>
    <row r="7" customFormat="false" ht="10.5" hidden="false" customHeight="true" outlineLevel="0" collapsed="false">
      <c r="A7" s="247"/>
      <c r="B7" s="247"/>
      <c r="C7" s="247"/>
      <c r="D7" s="247"/>
      <c r="E7" s="247"/>
      <c r="F7" s="247"/>
      <c r="G7" s="260"/>
      <c r="H7" s="259"/>
      <c r="I7" s="268"/>
      <c r="J7" s="268"/>
      <c r="K7" s="247"/>
      <c r="L7" s="265"/>
      <c r="M7" s="265"/>
      <c r="N7" s="265"/>
      <c r="O7" s="247"/>
      <c r="P7" s="256"/>
      <c r="Q7" s="247"/>
      <c r="R7" s="265"/>
      <c r="S7" s="247"/>
      <c r="T7" s="256"/>
      <c r="U7" s="247"/>
      <c r="V7" s="265"/>
    </row>
    <row r="8" customFormat="false" ht="8.45" hidden="false" customHeight="true" outlineLevel="0" collapsed="false">
      <c r="A8" s="247"/>
      <c r="B8" s="247"/>
      <c r="C8" s="247"/>
      <c r="D8" s="247"/>
      <c r="E8" s="247"/>
      <c r="F8" s="247"/>
      <c r="G8" s="260"/>
      <c r="H8" s="259"/>
      <c r="I8" s="268"/>
      <c r="J8" s="268"/>
      <c r="K8" s="247"/>
      <c r="L8" s="265" t="s">
        <v>346</v>
      </c>
      <c r="M8" s="265"/>
      <c r="N8" s="265"/>
      <c r="O8" s="247"/>
      <c r="P8" s="265" t="s">
        <v>347</v>
      </c>
      <c r="Q8" s="247"/>
      <c r="R8" s="265" t="s">
        <v>348</v>
      </c>
      <c r="S8" s="247"/>
      <c r="T8" s="265" t="s">
        <v>349</v>
      </c>
      <c r="U8" s="247"/>
      <c r="V8" s="265" t="s">
        <v>350</v>
      </c>
    </row>
    <row r="9" customFormat="false" ht="8.25" hidden="false" customHeight="true" outlineLevel="0" collapsed="false">
      <c r="A9" s="247"/>
      <c r="B9" s="247"/>
      <c r="C9" s="247"/>
      <c r="D9" s="247"/>
      <c r="E9" s="247"/>
      <c r="F9" s="247"/>
      <c r="G9" s="260"/>
      <c r="H9" s="259"/>
      <c r="I9" s="268"/>
      <c r="J9" s="268"/>
      <c r="K9" s="247"/>
      <c r="L9" s="265"/>
      <c r="M9" s="265"/>
      <c r="N9" s="265"/>
      <c r="O9" s="247"/>
      <c r="P9" s="265"/>
      <c r="Q9" s="247"/>
      <c r="R9" s="265"/>
      <c r="S9" s="247"/>
      <c r="T9" s="265"/>
      <c r="U9" s="247"/>
      <c r="V9" s="265"/>
    </row>
    <row r="10" customFormat="false" ht="10.5" hidden="false" customHeight="true" outlineLevel="0" collapsed="false">
      <c r="A10" s="327" t="s">
        <v>351</v>
      </c>
      <c r="B10" s="327"/>
      <c r="C10" s="324" t="s">
        <v>352</v>
      </c>
      <c r="D10" s="324"/>
      <c r="E10" s="247"/>
      <c r="F10" s="247"/>
      <c r="G10" s="260"/>
      <c r="H10" s="259" t="s">
        <v>353</v>
      </c>
      <c r="I10" s="268"/>
      <c r="J10" s="268"/>
      <c r="K10" s="247"/>
      <c r="L10" s="265" t="s">
        <v>354</v>
      </c>
      <c r="M10" s="265"/>
      <c r="N10" s="265"/>
      <c r="O10" s="291"/>
      <c r="P10" s="265" t="s">
        <v>355</v>
      </c>
      <c r="Q10" s="291"/>
      <c r="R10" s="265" t="s">
        <v>356</v>
      </c>
      <c r="S10" s="291"/>
      <c r="T10" s="256" t="s">
        <v>357</v>
      </c>
      <c r="U10" s="291"/>
      <c r="V10" s="256" t="s">
        <v>358</v>
      </c>
    </row>
    <row r="11" customFormat="false" ht="10.5" hidden="false" customHeight="true" outlineLevel="0" collapsed="false">
      <c r="A11" s="327"/>
      <c r="B11" s="327"/>
      <c r="C11" s="324"/>
      <c r="D11" s="324"/>
      <c r="E11" s="247"/>
      <c r="F11" s="247"/>
      <c r="G11" s="260"/>
      <c r="H11" s="259"/>
      <c r="I11" s="268"/>
      <c r="J11" s="268"/>
      <c r="K11" s="247"/>
      <c r="L11" s="265"/>
      <c r="M11" s="265"/>
      <c r="N11" s="265"/>
      <c r="O11" s="291"/>
      <c r="P11" s="265"/>
      <c r="Q11" s="291"/>
      <c r="R11" s="265"/>
      <c r="S11" s="291"/>
      <c r="T11" s="256"/>
      <c r="U11" s="291"/>
      <c r="V11" s="256"/>
    </row>
    <row r="12" customFormat="false" ht="12.75" hidden="false" customHeight="true" outlineLevel="0" collapsed="false">
      <c r="A12" s="327"/>
      <c r="B12" s="327"/>
      <c r="C12" s="324"/>
      <c r="D12" s="324"/>
      <c r="E12" s="247"/>
      <c r="F12" s="247"/>
      <c r="G12" s="260"/>
      <c r="H12" s="259"/>
      <c r="I12" s="268"/>
      <c r="J12" s="268"/>
      <c r="K12" s="247"/>
      <c r="L12" s="289" t="s">
        <v>359</v>
      </c>
      <c r="M12" s="289"/>
      <c r="N12" s="289"/>
      <c r="O12" s="291"/>
      <c r="P12" s="295"/>
      <c r="Q12" s="291"/>
      <c r="R12" s="295"/>
      <c r="S12" s="291"/>
      <c r="T12" s="328"/>
      <c r="U12" s="291"/>
      <c r="V12" s="328"/>
    </row>
    <row r="13" customFormat="false" ht="12.75" hidden="false" customHeight="true" outlineLevel="0" collapsed="false">
      <c r="A13" s="327"/>
      <c r="B13" s="327"/>
      <c r="C13" s="324"/>
      <c r="D13" s="324"/>
      <c r="E13" s="247"/>
      <c r="F13" s="247"/>
      <c r="G13" s="260"/>
      <c r="H13" s="259"/>
      <c r="I13" s="268"/>
      <c r="J13" s="268"/>
      <c r="K13" s="247"/>
      <c r="L13" s="289"/>
      <c r="M13" s="289"/>
      <c r="N13" s="289"/>
      <c r="O13" s="291"/>
      <c r="P13" s="295"/>
      <c r="Q13" s="291"/>
      <c r="R13" s="295"/>
      <c r="S13" s="291"/>
      <c r="T13" s="328"/>
      <c r="U13" s="291"/>
      <c r="V13" s="328"/>
    </row>
    <row r="14" customFormat="false" ht="12.75" hidden="false" customHeight="true" outlineLevel="0" collapsed="false">
      <c r="A14" s="327"/>
      <c r="B14" s="327"/>
      <c r="C14" s="324"/>
      <c r="D14" s="324"/>
      <c r="E14" s="261"/>
      <c r="F14" s="261"/>
      <c r="G14" s="266"/>
      <c r="H14" s="265" t="s">
        <v>360</v>
      </c>
      <c r="I14" s="261"/>
      <c r="J14" s="261"/>
      <c r="K14" s="261"/>
      <c r="L14" s="289" t="s">
        <v>361</v>
      </c>
      <c r="M14" s="289"/>
      <c r="N14" s="289"/>
      <c r="O14" s="329"/>
      <c r="P14" s="330" t="s">
        <v>362</v>
      </c>
      <c r="Q14" s="291"/>
      <c r="R14" s="265" t="s">
        <v>363</v>
      </c>
      <c r="S14" s="331"/>
      <c r="T14" s="331"/>
      <c r="U14" s="291"/>
      <c r="V14" s="291"/>
    </row>
    <row r="15" customFormat="false" ht="12.75" hidden="false" customHeight="true" outlineLevel="0" collapsed="false">
      <c r="A15" s="327"/>
      <c r="B15" s="327"/>
      <c r="C15" s="324"/>
      <c r="D15" s="324"/>
      <c r="E15" s="247"/>
      <c r="F15" s="247"/>
      <c r="G15" s="260"/>
      <c r="H15" s="265"/>
      <c r="I15" s="247"/>
      <c r="J15" s="247"/>
      <c r="K15" s="247"/>
      <c r="L15" s="289"/>
      <c r="M15" s="289"/>
      <c r="N15" s="289"/>
      <c r="O15" s="329"/>
      <c r="P15" s="330"/>
      <c r="Q15" s="291"/>
      <c r="R15" s="265"/>
      <c r="S15" s="291"/>
      <c r="T15" s="331"/>
      <c r="U15" s="291"/>
      <c r="V15" s="291"/>
    </row>
    <row r="16" customFormat="false" ht="8.45" hidden="false" customHeight="true" outlineLevel="0" collapsed="false">
      <c r="A16" s="327"/>
      <c r="B16" s="327"/>
      <c r="C16" s="324"/>
      <c r="D16" s="324"/>
      <c r="E16" s="247"/>
      <c r="F16" s="247"/>
      <c r="G16" s="266"/>
      <c r="H16" s="265" t="s">
        <v>364</v>
      </c>
      <c r="I16" s="247"/>
      <c r="J16" s="291"/>
      <c r="K16" s="291"/>
      <c r="L16" s="291"/>
      <c r="M16" s="291"/>
      <c r="N16" s="332"/>
      <c r="O16" s="291"/>
      <c r="P16" s="295"/>
      <c r="Q16" s="291"/>
      <c r="R16" s="295"/>
      <c r="S16" s="291"/>
      <c r="T16" s="295"/>
      <c r="U16" s="291"/>
      <c r="V16" s="295"/>
    </row>
    <row r="17" customFormat="false" ht="8.45" hidden="false" customHeight="true" outlineLevel="0" collapsed="false">
      <c r="A17" s="327"/>
      <c r="B17" s="327"/>
      <c r="C17" s="324"/>
      <c r="D17" s="324"/>
      <c r="E17" s="247"/>
      <c r="F17" s="247"/>
      <c r="G17" s="260"/>
      <c r="H17" s="265"/>
      <c r="I17" s="247"/>
      <c r="J17" s="291"/>
      <c r="K17" s="291"/>
      <c r="L17" s="291"/>
      <c r="M17" s="291"/>
      <c r="N17" s="295"/>
      <c r="O17" s="291"/>
      <c r="P17" s="295"/>
      <c r="Q17" s="291"/>
      <c r="R17" s="295"/>
      <c r="S17" s="291"/>
      <c r="T17" s="295"/>
      <c r="U17" s="291"/>
      <c r="V17" s="295"/>
    </row>
    <row r="18" customFormat="false" ht="8.45" hidden="false" customHeight="true" outlineLevel="0" collapsed="false">
      <c r="A18" s="327"/>
      <c r="B18" s="327"/>
      <c r="C18" s="324"/>
      <c r="D18" s="324"/>
      <c r="E18" s="268"/>
      <c r="F18" s="247"/>
      <c r="G18" s="266"/>
      <c r="H18" s="265" t="s">
        <v>365</v>
      </c>
      <c r="I18" s="261"/>
      <c r="J18" s="261"/>
      <c r="K18" s="261"/>
      <c r="L18" s="265" t="s">
        <v>366</v>
      </c>
      <c r="M18" s="265"/>
      <c r="N18" s="265"/>
      <c r="O18" s="291"/>
      <c r="P18" s="291"/>
      <c r="Q18" s="291"/>
      <c r="R18" s="291"/>
      <c r="S18" s="291"/>
      <c r="T18" s="291"/>
      <c r="U18" s="291"/>
      <c r="V18" s="295"/>
    </row>
    <row r="19" customFormat="false" ht="8.45" hidden="false" customHeight="true" outlineLevel="0" collapsed="false">
      <c r="A19" s="327"/>
      <c r="B19" s="327"/>
      <c r="C19" s="324"/>
      <c r="D19" s="324"/>
      <c r="E19" s="268"/>
      <c r="F19" s="247"/>
      <c r="G19" s="260"/>
      <c r="H19" s="265"/>
      <c r="I19" s="247"/>
      <c r="J19" s="247"/>
      <c r="K19" s="260"/>
      <c r="L19" s="265"/>
      <c r="M19" s="265"/>
      <c r="N19" s="265"/>
      <c r="O19" s="291"/>
      <c r="P19" s="291"/>
      <c r="Q19" s="291"/>
      <c r="R19" s="291"/>
      <c r="S19" s="291"/>
      <c r="T19" s="291"/>
      <c r="U19" s="291"/>
      <c r="V19" s="295"/>
    </row>
    <row r="20" customFormat="false" ht="10.5" hidden="false" customHeight="true" outlineLevel="0" collapsed="false">
      <c r="A20" s="327"/>
      <c r="B20" s="327"/>
      <c r="C20" s="324"/>
      <c r="D20" s="324"/>
      <c r="E20" s="247"/>
      <c r="F20" s="247"/>
      <c r="G20" s="260"/>
      <c r="H20" s="259"/>
      <c r="I20" s="247"/>
      <c r="J20" s="247"/>
      <c r="K20" s="266"/>
      <c r="L20" s="289" t="s">
        <v>367</v>
      </c>
      <c r="M20" s="289"/>
      <c r="N20" s="289"/>
      <c r="O20" s="291"/>
      <c r="P20" s="295"/>
      <c r="Q20" s="291"/>
      <c r="R20" s="295"/>
      <c r="S20" s="291"/>
      <c r="T20" s="295"/>
      <c r="U20" s="291"/>
      <c r="V20" s="295"/>
    </row>
    <row r="21" customFormat="false" ht="10.5" hidden="false" customHeight="true" outlineLevel="0" collapsed="false">
      <c r="A21" s="247"/>
      <c r="B21" s="247"/>
      <c r="C21" s="247"/>
      <c r="D21" s="247"/>
      <c r="E21" s="247"/>
      <c r="F21" s="247"/>
      <c r="G21" s="260"/>
      <c r="H21" s="259"/>
      <c r="I21" s="247"/>
      <c r="J21" s="247"/>
      <c r="K21" s="260"/>
      <c r="L21" s="289"/>
      <c r="M21" s="289"/>
      <c r="N21" s="289"/>
      <c r="O21" s="291"/>
      <c r="P21" s="295"/>
      <c r="Q21" s="291"/>
      <c r="R21" s="295"/>
      <c r="S21" s="291"/>
      <c r="T21" s="295"/>
      <c r="U21" s="291"/>
      <c r="V21" s="295"/>
    </row>
    <row r="22" customFormat="false" ht="8.45" hidden="false" customHeight="true" outlineLevel="0" collapsed="false">
      <c r="A22" s="247"/>
      <c r="B22" s="247"/>
      <c r="C22" s="247"/>
      <c r="D22" s="247"/>
      <c r="E22" s="247"/>
      <c r="F22" s="247"/>
      <c r="G22" s="260"/>
      <c r="H22" s="247"/>
      <c r="I22" s="247"/>
      <c r="J22" s="247"/>
      <c r="K22" s="266"/>
      <c r="L22" s="265" t="s">
        <v>368</v>
      </c>
      <c r="M22" s="265"/>
      <c r="N22" s="265"/>
      <c r="O22" s="291"/>
      <c r="P22" s="291"/>
      <c r="Q22" s="291"/>
      <c r="R22" s="295"/>
      <c r="S22" s="291"/>
      <c r="T22" s="295"/>
      <c r="U22" s="291"/>
      <c r="V22" s="295"/>
    </row>
    <row r="23" customFormat="false" ht="8.45" hidden="false" customHeight="true" outlineLevel="0" collapsed="false">
      <c r="A23" s="247"/>
      <c r="B23" s="247"/>
      <c r="C23" s="247"/>
      <c r="D23" s="247"/>
      <c r="E23" s="247"/>
      <c r="F23" s="247"/>
      <c r="G23" s="260"/>
      <c r="H23" s="247"/>
      <c r="I23" s="247"/>
      <c r="J23" s="247"/>
      <c r="K23" s="260"/>
      <c r="L23" s="265"/>
      <c r="M23" s="265"/>
      <c r="N23" s="265"/>
      <c r="O23" s="291"/>
      <c r="P23" s="291"/>
      <c r="Q23" s="291"/>
      <c r="R23" s="295"/>
      <c r="S23" s="291"/>
      <c r="T23" s="295"/>
      <c r="U23" s="291"/>
      <c r="V23" s="295"/>
    </row>
    <row r="24" customFormat="false" ht="8.45" hidden="false" customHeight="true" outlineLevel="0" collapsed="false">
      <c r="A24" s="247"/>
      <c r="B24" s="247"/>
      <c r="C24" s="247"/>
      <c r="D24" s="247"/>
      <c r="E24" s="247"/>
      <c r="F24" s="247"/>
      <c r="G24" s="260"/>
      <c r="H24" s="259"/>
      <c r="I24" s="268"/>
      <c r="J24" s="268"/>
      <c r="K24" s="266"/>
      <c r="L24" s="265" t="s">
        <v>369</v>
      </c>
      <c r="M24" s="265"/>
      <c r="N24" s="265"/>
      <c r="O24" s="291"/>
      <c r="P24" s="295"/>
      <c r="Q24" s="291"/>
      <c r="R24" s="295"/>
      <c r="S24" s="291"/>
      <c r="T24" s="295"/>
      <c r="U24" s="291"/>
      <c r="V24" s="295"/>
    </row>
    <row r="25" customFormat="false" ht="8.45" hidden="false" customHeight="true" outlineLevel="0" collapsed="false">
      <c r="A25" s="247"/>
      <c r="B25" s="247"/>
      <c r="C25" s="247"/>
      <c r="D25" s="247"/>
      <c r="E25" s="247"/>
      <c r="F25" s="247"/>
      <c r="G25" s="260"/>
      <c r="H25" s="259"/>
      <c r="I25" s="268"/>
      <c r="J25" s="268"/>
      <c r="K25" s="260"/>
      <c r="L25" s="265"/>
      <c r="M25" s="265"/>
      <c r="N25" s="265"/>
      <c r="O25" s="291"/>
      <c r="P25" s="295"/>
      <c r="Q25" s="291"/>
      <c r="R25" s="295"/>
      <c r="S25" s="291"/>
      <c r="T25" s="295"/>
      <c r="U25" s="291"/>
      <c r="V25" s="295"/>
    </row>
    <row r="26" customFormat="false" ht="8.45" hidden="false" customHeight="true" outlineLevel="0" collapsed="false">
      <c r="A26" s="247"/>
      <c r="B26" s="247"/>
      <c r="C26" s="247"/>
      <c r="D26" s="247"/>
      <c r="E26" s="247"/>
      <c r="F26" s="247"/>
      <c r="G26" s="260"/>
      <c r="H26" s="259"/>
      <c r="I26" s="268"/>
      <c r="J26" s="268"/>
      <c r="K26" s="266"/>
      <c r="L26" s="265" t="s">
        <v>370</v>
      </c>
      <c r="M26" s="265"/>
      <c r="N26" s="265"/>
      <c r="O26" s="247"/>
      <c r="P26" s="259"/>
      <c r="Q26" s="247"/>
      <c r="R26" s="259"/>
      <c r="S26" s="247"/>
      <c r="T26" s="259"/>
      <c r="U26" s="247"/>
      <c r="V26" s="259"/>
    </row>
    <row r="27" customFormat="false" ht="8.45" hidden="false" customHeight="true" outlineLevel="0" collapsed="false">
      <c r="A27" s="247"/>
      <c r="B27" s="247"/>
      <c r="C27" s="247"/>
      <c r="D27" s="247"/>
      <c r="E27" s="247"/>
      <c r="F27" s="247"/>
      <c r="G27" s="260"/>
      <c r="H27" s="259"/>
      <c r="I27" s="268"/>
      <c r="J27" s="268"/>
      <c r="K27" s="260"/>
      <c r="L27" s="265"/>
      <c r="M27" s="265"/>
      <c r="N27" s="265"/>
      <c r="O27" s="247"/>
      <c r="P27" s="259"/>
      <c r="Q27" s="247"/>
      <c r="R27" s="259"/>
      <c r="S27" s="247"/>
      <c r="T27" s="259"/>
      <c r="U27" s="247"/>
      <c r="V27" s="259"/>
    </row>
    <row r="28" customFormat="false" ht="8.45" hidden="false" customHeight="true" outlineLevel="0" collapsed="false">
      <c r="A28" s="247"/>
      <c r="B28" s="247"/>
      <c r="C28" s="247"/>
      <c r="D28" s="247"/>
      <c r="E28" s="247"/>
      <c r="F28" s="247"/>
      <c r="G28" s="260"/>
      <c r="H28" s="259"/>
      <c r="I28" s="268"/>
      <c r="J28" s="268"/>
      <c r="K28" s="266"/>
      <c r="L28" s="265" t="s">
        <v>371</v>
      </c>
      <c r="M28" s="265"/>
      <c r="N28" s="265"/>
      <c r="O28" s="247"/>
      <c r="P28" s="259"/>
      <c r="Q28" s="247"/>
      <c r="R28" s="259"/>
      <c r="S28" s="247"/>
      <c r="T28" s="259"/>
      <c r="U28" s="247"/>
      <c r="V28" s="259"/>
    </row>
    <row r="29" customFormat="false" ht="8.45" hidden="false" customHeight="true" outlineLevel="0" collapsed="false">
      <c r="A29" s="247"/>
      <c r="B29" s="247"/>
      <c r="C29" s="247"/>
      <c r="D29" s="247"/>
      <c r="E29" s="247"/>
      <c r="F29" s="247"/>
      <c r="G29" s="260"/>
      <c r="H29" s="259"/>
      <c r="I29" s="268"/>
      <c r="J29" s="268"/>
      <c r="K29" s="247"/>
      <c r="L29" s="265"/>
      <c r="M29" s="265"/>
      <c r="N29" s="265"/>
      <c r="O29" s="247"/>
      <c r="P29" s="259"/>
      <c r="Q29" s="247"/>
      <c r="R29" s="259"/>
      <c r="S29" s="247"/>
      <c r="T29" s="259"/>
      <c r="U29" s="247"/>
      <c r="V29" s="259"/>
    </row>
    <row r="30" customFormat="false" ht="8.45" hidden="false" customHeight="true" outlineLevel="0" collapsed="false">
      <c r="A30" s="247"/>
      <c r="B30" s="247"/>
      <c r="C30" s="247"/>
      <c r="D30" s="247"/>
      <c r="E30" s="247"/>
      <c r="F30" s="247"/>
      <c r="G30" s="266"/>
      <c r="H30" s="265" t="s">
        <v>372</v>
      </c>
      <c r="I30" s="333"/>
      <c r="J30" s="261"/>
      <c r="K30" s="261"/>
      <c r="L30" s="265" t="s">
        <v>373</v>
      </c>
      <c r="M30" s="265"/>
      <c r="N30" s="265"/>
      <c r="O30" s="261"/>
      <c r="P30" s="265" t="s">
        <v>223</v>
      </c>
      <c r="Q30" s="247"/>
      <c r="R30" s="265" t="s">
        <v>322</v>
      </c>
      <c r="S30" s="247"/>
      <c r="T30" s="259"/>
      <c r="U30" s="247"/>
      <c r="V30" s="259"/>
    </row>
    <row r="31" customFormat="false" ht="8.4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65"/>
      <c r="I31" s="267"/>
      <c r="J31" s="247"/>
      <c r="K31" s="264"/>
      <c r="L31" s="265"/>
      <c r="M31" s="265"/>
      <c r="N31" s="265"/>
      <c r="O31" s="247"/>
      <c r="P31" s="265"/>
      <c r="Q31" s="247"/>
      <c r="R31" s="265"/>
      <c r="S31" s="247"/>
      <c r="T31" s="259"/>
      <c r="U31" s="247"/>
      <c r="V31" s="259"/>
    </row>
    <row r="32" customFormat="false" ht="8.45" hidden="false" customHeight="true" outlineLevel="0" collapsed="false">
      <c r="A32" s="247"/>
      <c r="B32" s="247"/>
      <c r="C32" s="247"/>
      <c r="D32" s="247"/>
      <c r="E32" s="334"/>
      <c r="F32" s="334"/>
      <c r="G32" s="247"/>
      <c r="H32" s="259"/>
      <c r="I32" s="267"/>
      <c r="J32" s="247"/>
      <c r="K32" s="266"/>
      <c r="L32" s="265" t="s">
        <v>374</v>
      </c>
      <c r="M32" s="265"/>
      <c r="N32" s="265"/>
      <c r="O32" s="261"/>
      <c r="P32" s="265" t="s">
        <v>375</v>
      </c>
      <c r="Q32" s="335"/>
      <c r="R32" s="335"/>
      <c r="S32" s="247"/>
      <c r="T32" s="259"/>
      <c r="U32" s="247"/>
      <c r="V32" s="259"/>
    </row>
    <row r="33" customFormat="false" ht="8.45" hidden="false" customHeight="true" outlineLevel="0" collapsed="false">
      <c r="A33" s="247"/>
      <c r="B33" s="247"/>
      <c r="C33" s="247"/>
      <c r="D33" s="247"/>
      <c r="E33" s="334"/>
      <c r="F33" s="334"/>
      <c r="G33" s="247"/>
      <c r="H33" s="259"/>
      <c r="I33" s="247"/>
      <c r="J33" s="247"/>
      <c r="K33" s="260"/>
      <c r="L33" s="265"/>
      <c r="M33" s="265"/>
      <c r="N33" s="265"/>
      <c r="O33" s="247"/>
      <c r="P33" s="265"/>
      <c r="Q33" s="335"/>
      <c r="R33" s="335"/>
      <c r="S33" s="247"/>
      <c r="T33" s="259"/>
      <c r="U33" s="247"/>
      <c r="V33" s="259"/>
    </row>
    <row r="34" customFormat="false" ht="8.4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59"/>
      <c r="I34" s="336"/>
      <c r="J34" s="268"/>
      <c r="K34" s="266"/>
      <c r="L34" s="265" t="s">
        <v>376</v>
      </c>
      <c r="M34" s="265"/>
      <c r="N34" s="265"/>
      <c r="O34" s="247"/>
      <c r="P34" s="247"/>
      <c r="Q34" s="247"/>
      <c r="R34" s="337" t="s">
        <v>318</v>
      </c>
      <c r="S34" s="247"/>
      <c r="T34" s="259"/>
      <c r="U34" s="247"/>
      <c r="V34" s="259"/>
    </row>
    <row r="35" customFormat="false" ht="8.45" hidden="false" customHeight="true" outlineLevel="0" collapsed="false">
      <c r="A35" s="291"/>
      <c r="B35" s="291"/>
      <c r="C35" s="247"/>
      <c r="D35" s="247"/>
      <c r="E35" s="247"/>
      <c r="F35" s="247"/>
      <c r="G35" s="247"/>
      <c r="H35" s="259"/>
      <c r="I35" s="336"/>
      <c r="J35" s="247"/>
      <c r="K35" s="247"/>
      <c r="L35" s="265"/>
      <c r="M35" s="265"/>
      <c r="N35" s="265"/>
      <c r="O35" s="247"/>
      <c r="P35" s="247"/>
      <c r="Q35" s="247"/>
      <c r="R35" s="259"/>
      <c r="S35" s="247"/>
      <c r="T35" s="259"/>
      <c r="U35" s="247"/>
      <c r="V35" s="259"/>
    </row>
    <row r="36" customFormat="false" ht="13.5" hidden="false" customHeight="true" outlineLevel="0" collapsed="false">
      <c r="A36" s="338"/>
      <c r="B36" s="338"/>
      <c r="C36" s="339"/>
      <c r="D36" s="339"/>
      <c r="E36" s="247"/>
      <c r="F36" s="247"/>
      <c r="G36" s="247"/>
      <c r="H36" s="259"/>
      <c r="I36" s="247"/>
      <c r="J36" s="247"/>
      <c r="K36" s="247"/>
      <c r="L36" s="247"/>
      <c r="M36" s="247"/>
      <c r="N36" s="259"/>
      <c r="O36" s="247"/>
      <c r="P36" s="259"/>
      <c r="Q36" s="247"/>
      <c r="R36" s="259"/>
      <c r="S36" s="247"/>
      <c r="T36" s="259"/>
      <c r="U36" s="247"/>
      <c r="V36" s="259"/>
    </row>
    <row r="37" customFormat="false" ht="8.45" hidden="false" customHeight="true" outlineLevel="0" collapsed="false">
      <c r="A37" s="340" t="s">
        <v>377</v>
      </c>
      <c r="B37" s="340"/>
      <c r="C37" s="340"/>
      <c r="D37" s="340"/>
      <c r="E37" s="340"/>
      <c r="F37" s="340"/>
      <c r="G37" s="340"/>
      <c r="H37" s="259"/>
      <c r="I37" s="247"/>
      <c r="J37" s="261"/>
      <c r="K37" s="261"/>
      <c r="L37" s="265" t="s">
        <v>378</v>
      </c>
      <c r="M37" s="265"/>
      <c r="N37" s="265"/>
      <c r="O37" s="261"/>
      <c r="P37" s="265" t="s">
        <v>223</v>
      </c>
      <c r="Q37" s="247"/>
      <c r="R37" s="265" t="s">
        <v>379</v>
      </c>
      <c r="S37" s="268"/>
      <c r="T37" s="259"/>
      <c r="U37" s="247"/>
      <c r="V37" s="259"/>
    </row>
    <row r="38" customFormat="false" ht="8.45" hidden="false" customHeight="true" outlineLevel="0" collapsed="false">
      <c r="A38" s="340"/>
      <c r="B38" s="340"/>
      <c r="C38" s="340"/>
      <c r="D38" s="340"/>
      <c r="E38" s="340"/>
      <c r="F38" s="340"/>
      <c r="G38" s="340"/>
      <c r="H38" s="259"/>
      <c r="I38" s="247"/>
      <c r="J38" s="260"/>
      <c r="K38" s="247"/>
      <c r="L38" s="265"/>
      <c r="M38" s="265"/>
      <c r="N38" s="265"/>
      <c r="O38" s="247"/>
      <c r="P38" s="265"/>
      <c r="Q38" s="247"/>
      <c r="R38" s="265"/>
      <c r="S38" s="268"/>
      <c r="T38" s="259"/>
      <c r="U38" s="247"/>
      <c r="V38" s="259"/>
    </row>
    <row r="39" customFormat="false" ht="10.5" hidden="false" customHeight="true" outlineLevel="0" collapsed="false">
      <c r="A39" s="247"/>
      <c r="B39" s="247"/>
      <c r="C39" s="247"/>
      <c r="D39" s="264"/>
      <c r="E39" s="247"/>
      <c r="F39" s="247"/>
      <c r="G39" s="247"/>
      <c r="H39" s="259"/>
      <c r="I39" s="247"/>
      <c r="J39" s="260"/>
      <c r="K39" s="261"/>
      <c r="L39" s="265" t="s">
        <v>380</v>
      </c>
      <c r="M39" s="265"/>
      <c r="N39" s="265"/>
      <c r="O39" s="261"/>
      <c r="P39" s="265" t="s">
        <v>381</v>
      </c>
      <c r="Q39" s="247"/>
      <c r="R39" s="289" t="s">
        <v>382</v>
      </c>
      <c r="S39" s="268"/>
      <c r="T39" s="256" t="s">
        <v>383</v>
      </c>
      <c r="U39" s="247"/>
      <c r="V39" s="256" t="s">
        <v>384</v>
      </c>
    </row>
    <row r="40" customFormat="false" ht="10.5" hidden="false" customHeight="true" outlineLevel="0" collapsed="false">
      <c r="A40" s="247"/>
      <c r="B40" s="247"/>
      <c r="C40" s="247"/>
      <c r="D40" s="260"/>
      <c r="E40" s="247"/>
      <c r="F40" s="247"/>
      <c r="G40" s="247"/>
      <c r="H40" s="259"/>
      <c r="I40" s="247"/>
      <c r="J40" s="260"/>
      <c r="K40" s="260"/>
      <c r="L40" s="265"/>
      <c r="M40" s="265"/>
      <c r="N40" s="265"/>
      <c r="O40" s="247"/>
      <c r="P40" s="265"/>
      <c r="Q40" s="247"/>
      <c r="R40" s="289"/>
      <c r="S40" s="268"/>
      <c r="T40" s="256"/>
      <c r="U40" s="247"/>
      <c r="V40" s="256"/>
    </row>
    <row r="41" customFormat="false" ht="8.45" hidden="false" customHeight="true" outlineLevel="0" collapsed="false">
      <c r="A41" s="247"/>
      <c r="B41" s="247"/>
      <c r="C41" s="247"/>
      <c r="D41" s="260"/>
      <c r="E41" s="247"/>
      <c r="F41" s="247"/>
      <c r="G41" s="247"/>
      <c r="H41" s="259"/>
      <c r="I41" s="247"/>
      <c r="J41" s="260"/>
      <c r="K41" s="260"/>
      <c r="L41" s="291"/>
      <c r="M41" s="247"/>
      <c r="N41" s="341" t="s">
        <v>385</v>
      </c>
      <c r="O41" s="342" t="s">
        <v>386</v>
      </c>
      <c r="P41" s="265" t="s">
        <v>387</v>
      </c>
      <c r="Q41" s="247"/>
      <c r="R41" s="265" t="s">
        <v>388</v>
      </c>
      <c r="S41" s="268"/>
      <c r="T41" s="248" t="s">
        <v>389</v>
      </c>
      <c r="U41" s="316"/>
      <c r="V41" s="343" t="s">
        <v>390</v>
      </c>
    </row>
    <row r="42" customFormat="false" ht="8.45" hidden="false" customHeight="true" outlineLevel="0" collapsed="false">
      <c r="A42" s="247"/>
      <c r="B42" s="247"/>
      <c r="C42" s="344" t="s">
        <v>391</v>
      </c>
      <c r="D42" s="344"/>
      <c r="E42" s="247"/>
      <c r="F42" s="247"/>
      <c r="G42" s="247"/>
      <c r="H42" s="259"/>
      <c r="I42" s="247"/>
      <c r="J42" s="260"/>
      <c r="K42" s="260"/>
      <c r="L42" s="291"/>
      <c r="M42" s="247"/>
      <c r="N42" s="341"/>
      <c r="O42" s="342"/>
      <c r="P42" s="265"/>
      <c r="Q42" s="247"/>
      <c r="R42" s="265"/>
      <c r="S42" s="268"/>
      <c r="T42" s="248"/>
      <c r="U42" s="316"/>
      <c r="V42" s="343"/>
    </row>
    <row r="43" customFormat="false" ht="8.45" hidden="false" customHeight="true" outlineLevel="0" collapsed="false">
      <c r="A43" s="247"/>
      <c r="B43" s="247"/>
      <c r="C43" s="344"/>
      <c r="D43" s="344"/>
      <c r="E43" s="247"/>
      <c r="F43" s="247"/>
      <c r="G43" s="247"/>
      <c r="H43" s="259"/>
      <c r="I43" s="247"/>
      <c r="J43" s="260"/>
      <c r="K43" s="260"/>
      <c r="L43" s="291"/>
      <c r="M43" s="247"/>
      <c r="N43" s="259"/>
      <c r="O43" s="247"/>
      <c r="P43" s="265" t="s">
        <v>392</v>
      </c>
      <c r="Q43" s="247"/>
      <c r="R43" s="265" t="s">
        <v>393</v>
      </c>
      <c r="S43" s="268"/>
      <c r="T43" s="343" t="s">
        <v>394</v>
      </c>
      <c r="U43" s="345"/>
      <c r="V43" s="259"/>
    </row>
    <row r="44" customFormat="false" ht="8.45" hidden="false" customHeight="true" outlineLevel="0" collapsed="false">
      <c r="A44" s="247"/>
      <c r="B44" s="247"/>
      <c r="C44" s="344"/>
      <c r="D44" s="344"/>
      <c r="E44" s="266"/>
      <c r="F44" s="261"/>
      <c r="G44" s="261"/>
      <c r="H44" s="265" t="s">
        <v>395</v>
      </c>
      <c r="I44" s="261"/>
      <c r="J44" s="266"/>
      <c r="K44" s="260"/>
      <c r="L44" s="291"/>
      <c r="M44" s="247"/>
      <c r="N44" s="259"/>
      <c r="O44" s="247"/>
      <c r="P44" s="265"/>
      <c r="Q44" s="247"/>
      <c r="R44" s="265"/>
      <c r="S44" s="268"/>
      <c r="T44" s="343"/>
      <c r="U44" s="345"/>
      <c r="V44" s="259"/>
    </row>
    <row r="45" customFormat="false" ht="8.45" hidden="false" customHeight="true" outlineLevel="0" collapsed="false">
      <c r="A45" s="247"/>
      <c r="B45" s="247"/>
      <c r="C45" s="344"/>
      <c r="D45" s="344"/>
      <c r="E45" s="247"/>
      <c r="F45" s="247"/>
      <c r="G45" s="247"/>
      <c r="H45" s="265"/>
      <c r="I45" s="247"/>
      <c r="J45" s="247"/>
      <c r="K45" s="260"/>
      <c r="L45" s="291"/>
      <c r="M45" s="247"/>
      <c r="N45" s="341" t="s">
        <v>396</v>
      </c>
      <c r="O45" s="342" t="s">
        <v>386</v>
      </c>
      <c r="P45" s="265" t="s">
        <v>397</v>
      </c>
      <c r="Q45" s="247"/>
      <c r="R45" s="265" t="s">
        <v>398</v>
      </c>
      <c r="S45" s="268"/>
      <c r="T45" s="248" t="s">
        <v>399</v>
      </c>
      <c r="U45" s="316"/>
      <c r="V45" s="248" t="s">
        <v>400</v>
      </c>
    </row>
    <row r="46" customFormat="false" ht="8.45" hidden="false" customHeight="true" outlineLevel="0" collapsed="false">
      <c r="A46" s="247"/>
      <c r="B46" s="247"/>
      <c r="C46" s="344"/>
      <c r="D46" s="344"/>
      <c r="E46" s="247"/>
      <c r="F46" s="247"/>
      <c r="G46" s="247"/>
      <c r="H46" s="247"/>
      <c r="I46" s="291"/>
      <c r="J46" s="291"/>
      <c r="K46" s="260"/>
      <c r="L46" s="291"/>
      <c r="M46" s="247"/>
      <c r="N46" s="341"/>
      <c r="O46" s="342"/>
      <c r="P46" s="265"/>
      <c r="Q46" s="247"/>
      <c r="R46" s="265"/>
      <c r="S46" s="268"/>
      <c r="T46" s="248"/>
      <c r="U46" s="316"/>
      <c r="V46" s="248"/>
    </row>
    <row r="47" customFormat="false" ht="8.45" hidden="false" customHeight="true" outlineLevel="0" collapsed="false">
      <c r="A47" s="247"/>
      <c r="B47" s="247"/>
      <c r="C47" s="344"/>
      <c r="D47" s="344"/>
      <c r="E47" s="247"/>
      <c r="F47" s="247"/>
      <c r="G47" s="247"/>
      <c r="H47" s="259"/>
      <c r="I47" s="297"/>
      <c r="J47" s="297"/>
      <c r="K47" s="260"/>
      <c r="L47" s="291"/>
      <c r="M47" s="247"/>
      <c r="N47" s="259"/>
      <c r="O47" s="247"/>
      <c r="P47" s="265" t="s">
        <v>401</v>
      </c>
      <c r="Q47" s="247"/>
      <c r="R47" s="259"/>
      <c r="S47" s="268"/>
      <c r="T47" s="259"/>
      <c r="U47" s="247"/>
      <c r="V47" s="259"/>
    </row>
    <row r="48" customFormat="false" ht="8.4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97"/>
      <c r="J48" s="297"/>
      <c r="K48" s="260"/>
      <c r="L48" s="291"/>
      <c r="M48" s="247"/>
      <c r="N48" s="259"/>
      <c r="O48" s="247"/>
      <c r="P48" s="265"/>
      <c r="Q48" s="247"/>
      <c r="R48" s="259"/>
      <c r="S48" s="268"/>
      <c r="T48" s="259"/>
      <c r="U48" s="247"/>
      <c r="V48" s="259"/>
    </row>
    <row r="49" customFormat="false" ht="10.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66"/>
      <c r="L49" s="265" t="s">
        <v>402</v>
      </c>
      <c r="M49" s="265"/>
      <c r="N49" s="265"/>
      <c r="O49" s="261"/>
      <c r="P49" s="265" t="s">
        <v>403</v>
      </c>
      <c r="Q49" s="247"/>
      <c r="R49" s="256" t="s">
        <v>404</v>
      </c>
      <c r="S49" s="268"/>
      <c r="T49" s="256" t="s">
        <v>405</v>
      </c>
      <c r="U49" s="247"/>
      <c r="V49" s="346" t="s">
        <v>406</v>
      </c>
    </row>
    <row r="50" customFormat="false" ht="10.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60"/>
      <c r="L50" s="265"/>
      <c r="M50" s="265"/>
      <c r="N50" s="265"/>
      <c r="O50" s="247"/>
      <c r="P50" s="265"/>
      <c r="Q50" s="247"/>
      <c r="R50" s="256"/>
      <c r="S50" s="268"/>
      <c r="T50" s="256"/>
      <c r="U50" s="247"/>
      <c r="V50" s="346"/>
    </row>
    <row r="51" customFormat="false" ht="12.75" hidden="false" customHeight="true" outlineLevel="0" collapsed="false">
      <c r="A51" s="247"/>
      <c r="B51" s="291"/>
      <c r="C51" s="247"/>
      <c r="D51" s="247"/>
      <c r="E51" s="291"/>
      <c r="F51" s="291"/>
      <c r="G51" s="347"/>
      <c r="H51" s="295"/>
      <c r="I51" s="247"/>
      <c r="J51" s="247"/>
      <c r="K51" s="260"/>
      <c r="L51" s="291"/>
      <c r="M51" s="266"/>
      <c r="N51" s="289" t="s">
        <v>407</v>
      </c>
      <c r="O51" s="261"/>
      <c r="P51" s="265" t="s">
        <v>408</v>
      </c>
      <c r="Q51" s="247"/>
      <c r="R51" s="265" t="s">
        <v>409</v>
      </c>
      <c r="S51" s="247"/>
      <c r="T51" s="346" t="s">
        <v>410</v>
      </c>
      <c r="U51" s="247"/>
      <c r="V51" s="346" t="s">
        <v>411</v>
      </c>
    </row>
    <row r="52" customFormat="false" ht="12.75" hidden="false" customHeight="true" outlineLevel="0" collapsed="false">
      <c r="A52" s="247"/>
      <c r="B52" s="347"/>
      <c r="C52" s="247"/>
      <c r="D52" s="247"/>
      <c r="E52" s="291"/>
      <c r="F52" s="291"/>
      <c r="G52" s="347"/>
      <c r="H52" s="295"/>
      <c r="I52" s="247"/>
      <c r="J52" s="247"/>
      <c r="K52" s="260"/>
      <c r="L52" s="291"/>
      <c r="M52" s="259"/>
      <c r="N52" s="289"/>
      <c r="O52" s="247"/>
      <c r="P52" s="265"/>
      <c r="Q52" s="247"/>
      <c r="R52" s="265"/>
      <c r="S52" s="247"/>
      <c r="T52" s="346"/>
      <c r="U52" s="247"/>
      <c r="V52" s="346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59"/>
      <c r="I53" s="247"/>
      <c r="J53" s="247"/>
      <c r="K53" s="266"/>
      <c r="L53" s="289" t="s">
        <v>412</v>
      </c>
      <c r="M53" s="289"/>
      <c r="N53" s="289"/>
      <c r="O53" s="261"/>
      <c r="P53" s="265" t="s">
        <v>228</v>
      </c>
      <c r="Q53" s="247"/>
      <c r="R53" s="256" t="s">
        <v>413</v>
      </c>
      <c r="S53" s="247"/>
      <c r="T53" s="256" t="s">
        <v>414</v>
      </c>
      <c r="U53" s="247"/>
      <c r="V53" s="259"/>
    </row>
    <row r="54" customFormat="false" ht="12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59"/>
      <c r="I54" s="247"/>
      <c r="J54" s="247"/>
      <c r="K54" s="291"/>
      <c r="L54" s="289"/>
      <c r="M54" s="289"/>
      <c r="N54" s="289"/>
      <c r="O54" s="247"/>
      <c r="P54" s="265"/>
      <c r="Q54" s="247"/>
      <c r="R54" s="256"/>
      <c r="S54" s="247"/>
      <c r="T54" s="256"/>
      <c r="U54" s="247"/>
      <c r="V54" s="259"/>
    </row>
    <row r="55" customFormat="fals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59"/>
      <c r="I55" s="247"/>
      <c r="J55" s="247"/>
      <c r="K55" s="247"/>
      <c r="L55" s="247"/>
      <c r="M55" s="247"/>
      <c r="N55" s="259"/>
      <c r="O55" s="247"/>
      <c r="P55" s="248" t="s">
        <v>415</v>
      </c>
      <c r="Q55" s="247"/>
      <c r="R55" s="256" t="s">
        <v>416</v>
      </c>
      <c r="S55" s="345"/>
      <c r="T55" s="256" t="s">
        <v>417</v>
      </c>
      <c r="U55" s="247"/>
      <c r="V55" s="247"/>
    </row>
    <row r="56" customFormat="false" ht="12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59"/>
      <c r="I56" s="247"/>
      <c r="J56" s="247"/>
      <c r="K56" s="247"/>
      <c r="L56" s="247"/>
      <c r="M56" s="247"/>
      <c r="N56" s="259"/>
      <c r="O56" s="247"/>
      <c r="P56" s="248"/>
      <c r="Q56" s="247"/>
      <c r="R56" s="256"/>
      <c r="S56" s="345"/>
      <c r="T56" s="256"/>
      <c r="U56" s="247"/>
      <c r="V56" s="247"/>
    </row>
    <row r="57" customFormat="false" ht="13.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59"/>
      <c r="I57" s="247"/>
      <c r="J57" s="247"/>
      <c r="K57" s="291"/>
      <c r="L57" s="291"/>
      <c r="M57" s="247"/>
      <c r="N57" s="259"/>
      <c r="O57" s="247"/>
      <c r="P57" s="247"/>
      <c r="Q57" s="247"/>
      <c r="R57" s="247"/>
      <c r="S57" s="247"/>
      <c r="T57" s="259"/>
      <c r="U57" s="247"/>
      <c r="V57" s="247"/>
    </row>
    <row r="58" customFormat="false" ht="10.5" hidden="false" customHeight="true" outlineLevel="0" collapsed="false">
      <c r="A58" s="340" t="s">
        <v>418</v>
      </c>
      <c r="B58" s="340"/>
      <c r="C58" s="340"/>
      <c r="D58" s="340"/>
      <c r="E58" s="340"/>
      <c r="F58" s="340"/>
      <c r="G58" s="340"/>
      <c r="H58" s="340"/>
      <c r="I58" s="266"/>
      <c r="J58" s="261"/>
      <c r="K58" s="261"/>
      <c r="L58" s="289" t="s">
        <v>419</v>
      </c>
      <c r="M58" s="289"/>
      <c r="N58" s="289"/>
      <c r="O58" s="261"/>
      <c r="P58" s="265" t="s">
        <v>420</v>
      </c>
      <c r="Q58" s="247"/>
      <c r="R58" s="247"/>
      <c r="S58" s="247"/>
      <c r="T58" s="259"/>
      <c r="U58" s="247"/>
      <c r="V58" s="247"/>
    </row>
    <row r="59" customFormat="false" ht="10.5" hidden="false" customHeight="true" outlineLevel="0" collapsed="false">
      <c r="A59" s="340"/>
      <c r="B59" s="340"/>
      <c r="C59" s="340"/>
      <c r="D59" s="340"/>
      <c r="E59" s="340"/>
      <c r="F59" s="340"/>
      <c r="G59" s="340"/>
      <c r="H59" s="340"/>
      <c r="I59" s="247"/>
      <c r="J59" s="247"/>
      <c r="K59" s="247"/>
      <c r="L59" s="289"/>
      <c r="M59" s="289"/>
      <c r="N59" s="289"/>
      <c r="O59" s="247"/>
      <c r="P59" s="265"/>
      <c r="Q59" s="247"/>
      <c r="R59" s="247"/>
      <c r="S59" s="247"/>
      <c r="T59" s="259"/>
      <c r="U59" s="247"/>
      <c r="V59" s="247"/>
    </row>
    <row r="60" customFormat="false" ht="13.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  <c r="I60" s="247"/>
      <c r="J60" s="247"/>
      <c r="K60" s="247"/>
      <c r="L60" s="247"/>
      <c r="M60" s="247"/>
      <c r="N60" s="259"/>
      <c r="O60" s="247"/>
      <c r="P60" s="259"/>
      <c r="Q60" s="247"/>
      <c r="R60" s="259"/>
      <c r="S60" s="247"/>
      <c r="T60" s="259"/>
      <c r="U60" s="247"/>
      <c r="V60" s="247"/>
    </row>
    <row r="61" customFormat="false" ht="9" hidden="false" customHeight="true" outlineLevel="0" collapsed="false">
      <c r="A61" s="340" t="s">
        <v>421</v>
      </c>
      <c r="B61" s="340"/>
      <c r="C61" s="340"/>
      <c r="D61" s="340"/>
      <c r="E61" s="340"/>
      <c r="F61" s="340"/>
      <c r="G61" s="340"/>
      <c r="H61" s="340"/>
      <c r="I61" s="266"/>
      <c r="J61" s="261"/>
      <c r="K61" s="261"/>
      <c r="L61" s="265" t="s">
        <v>422</v>
      </c>
      <c r="M61" s="265"/>
      <c r="N61" s="265"/>
      <c r="O61" s="291"/>
      <c r="P61" s="247"/>
      <c r="Q61" s="247"/>
      <c r="R61" s="259"/>
      <c r="S61" s="247"/>
      <c r="T61" s="259"/>
      <c r="U61" s="247"/>
      <c r="V61" s="247"/>
    </row>
    <row r="62" customFormat="false" ht="9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247"/>
      <c r="J62" s="247"/>
      <c r="K62" s="247"/>
      <c r="L62" s="265"/>
      <c r="M62" s="265"/>
      <c r="N62" s="265"/>
      <c r="O62" s="291"/>
      <c r="P62" s="247"/>
      <c r="Q62" s="247"/>
      <c r="R62" s="259"/>
      <c r="S62" s="247"/>
      <c r="T62" s="259"/>
      <c r="U62" s="247"/>
      <c r="V62" s="247"/>
    </row>
    <row r="63" customFormat="false" ht="13.5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47"/>
      <c r="I63" s="247"/>
      <c r="J63" s="247"/>
      <c r="K63" s="247"/>
      <c r="L63" s="247"/>
      <c r="M63" s="247"/>
      <c r="N63" s="259"/>
      <c r="O63" s="247"/>
      <c r="P63" s="259"/>
      <c r="Q63" s="247"/>
      <c r="R63" s="259"/>
      <c r="S63" s="247"/>
      <c r="T63" s="259"/>
      <c r="U63" s="247"/>
      <c r="V63" s="247"/>
    </row>
    <row r="64" customFormat="false" ht="9" hidden="false" customHeight="true" outlineLevel="0" collapsed="false">
      <c r="A64" s="340" t="s">
        <v>423</v>
      </c>
      <c r="B64" s="340"/>
      <c r="C64" s="340"/>
      <c r="D64" s="340"/>
      <c r="E64" s="340"/>
      <c r="F64" s="340"/>
      <c r="G64" s="340"/>
      <c r="H64" s="340"/>
      <c r="I64" s="266"/>
      <c r="J64" s="261"/>
      <c r="K64" s="261"/>
      <c r="L64" s="265" t="s">
        <v>424</v>
      </c>
      <c r="M64" s="265"/>
      <c r="N64" s="265"/>
      <c r="O64" s="261"/>
      <c r="P64" s="265" t="s">
        <v>425</v>
      </c>
      <c r="Q64" s="247"/>
      <c r="R64" s="259"/>
      <c r="S64" s="247"/>
      <c r="T64" s="259"/>
      <c r="U64" s="247"/>
      <c r="V64" s="247"/>
    </row>
    <row r="65" customFormat="false" ht="8.45" hidden="false" customHeight="true" outlineLevel="0" collapsed="false">
      <c r="A65" s="340"/>
      <c r="B65" s="340"/>
      <c r="C65" s="340"/>
      <c r="D65" s="340"/>
      <c r="E65" s="340"/>
      <c r="F65" s="340"/>
      <c r="G65" s="340"/>
      <c r="H65" s="340"/>
      <c r="I65" s="247"/>
      <c r="J65" s="247"/>
      <c r="K65" s="247"/>
      <c r="L65" s="265"/>
      <c r="M65" s="265"/>
      <c r="N65" s="265"/>
      <c r="O65" s="247"/>
      <c r="P65" s="265"/>
      <c r="Q65" s="247"/>
      <c r="R65" s="259"/>
      <c r="S65" s="247"/>
      <c r="T65" s="259"/>
      <c r="U65" s="247"/>
      <c r="V65" s="247"/>
    </row>
    <row r="66" customFormat="false" ht="13.5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47"/>
      <c r="I66" s="247"/>
      <c r="J66" s="247"/>
      <c r="K66" s="247"/>
      <c r="L66" s="247"/>
      <c r="M66" s="247"/>
      <c r="N66" s="259"/>
      <c r="O66" s="247"/>
      <c r="P66" s="259"/>
      <c r="Q66" s="247"/>
      <c r="R66" s="259"/>
      <c r="S66" s="247"/>
      <c r="T66" s="259"/>
      <c r="U66" s="247"/>
      <c r="V66" s="247"/>
    </row>
    <row r="67" customFormat="false" ht="10.5" hidden="false" customHeight="true" outlineLevel="0" collapsed="false">
      <c r="A67" s="340" t="s">
        <v>426</v>
      </c>
      <c r="B67" s="340"/>
      <c r="C67" s="340"/>
      <c r="D67" s="340"/>
      <c r="E67" s="340"/>
      <c r="F67" s="340"/>
      <c r="G67" s="340"/>
      <c r="H67" s="340"/>
      <c r="I67" s="266"/>
      <c r="J67" s="261"/>
      <c r="K67" s="261"/>
      <c r="L67" s="289" t="s">
        <v>427</v>
      </c>
      <c r="M67" s="289"/>
      <c r="N67" s="289"/>
      <c r="O67" s="247"/>
      <c r="P67" s="247"/>
      <c r="Q67" s="247"/>
      <c r="R67" s="247"/>
      <c r="S67" s="247"/>
      <c r="T67" s="247"/>
      <c r="U67" s="247"/>
      <c r="V67" s="247"/>
    </row>
    <row r="68" customFormat="false" ht="10.5" hidden="false" customHeight="true" outlineLevel="0" collapsed="false">
      <c r="A68" s="340"/>
      <c r="B68" s="340"/>
      <c r="C68" s="340"/>
      <c r="D68" s="340"/>
      <c r="E68" s="340"/>
      <c r="F68" s="340"/>
      <c r="G68" s="340"/>
      <c r="H68" s="340"/>
      <c r="I68" s="247"/>
      <c r="J68" s="247"/>
      <c r="K68" s="247"/>
      <c r="L68" s="289"/>
      <c r="M68" s="289"/>
      <c r="N68" s="289"/>
      <c r="O68" s="247"/>
      <c r="P68" s="247"/>
      <c r="Q68" s="247"/>
      <c r="R68" s="247"/>
      <c r="S68" s="247"/>
      <c r="T68" s="247"/>
      <c r="U68" s="247"/>
      <c r="V68" s="247"/>
    </row>
    <row r="69" customFormat="false" ht="13.5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47"/>
      <c r="I69" s="247"/>
      <c r="J69" s="247"/>
      <c r="K69" s="247"/>
      <c r="L69" s="247"/>
      <c r="M69" s="247"/>
      <c r="N69" s="259"/>
      <c r="O69" s="247"/>
      <c r="P69" s="259"/>
      <c r="Q69" s="247"/>
      <c r="R69" s="259"/>
      <c r="S69" s="247"/>
      <c r="T69" s="259"/>
      <c r="U69" s="247"/>
      <c r="V69" s="247"/>
    </row>
    <row r="70" customFormat="false" ht="10.5" hidden="false" customHeight="true" outlineLevel="0" collapsed="false">
      <c r="A70" s="340" t="s">
        <v>428</v>
      </c>
      <c r="B70" s="340"/>
      <c r="C70" s="340"/>
      <c r="D70" s="340"/>
      <c r="E70" s="340"/>
      <c r="F70" s="340"/>
      <c r="G70" s="340"/>
      <c r="H70" s="340"/>
      <c r="I70" s="266"/>
      <c r="J70" s="261"/>
      <c r="K70" s="261"/>
      <c r="L70" s="289" t="s">
        <v>429</v>
      </c>
      <c r="M70" s="289"/>
      <c r="N70" s="289"/>
      <c r="O70" s="291"/>
      <c r="P70" s="247"/>
      <c r="Q70" s="247"/>
      <c r="R70" s="247"/>
      <c r="S70" s="247"/>
      <c r="T70" s="247"/>
      <c r="U70" s="247"/>
      <c r="V70" s="247"/>
    </row>
    <row r="71" customFormat="false" ht="10.5" hidden="false" customHeight="true" outlineLevel="0" collapsed="false">
      <c r="A71" s="340"/>
      <c r="B71" s="340"/>
      <c r="C71" s="340"/>
      <c r="D71" s="340"/>
      <c r="E71" s="340"/>
      <c r="F71" s="340"/>
      <c r="G71" s="340"/>
      <c r="H71" s="340"/>
      <c r="I71" s="247"/>
      <c r="J71" s="247"/>
      <c r="K71" s="247"/>
      <c r="L71" s="289"/>
      <c r="M71" s="289"/>
      <c r="N71" s="289"/>
      <c r="O71" s="291"/>
      <c r="P71" s="247"/>
      <c r="Q71" s="247"/>
      <c r="R71" s="247"/>
      <c r="S71" s="247"/>
      <c r="T71" s="247"/>
      <c r="U71" s="247"/>
      <c r="V71" s="247"/>
    </row>
    <row r="72" customFormat="false" ht="13.5" hidden="false" customHeight="true" outlineLevel="0" collapsed="false">
      <c r="A72" s="291"/>
      <c r="B72" s="291"/>
      <c r="C72" s="291"/>
      <c r="D72" s="291"/>
      <c r="E72" s="291"/>
      <c r="F72" s="291"/>
      <c r="G72" s="291"/>
      <c r="H72" s="295"/>
      <c r="I72" s="247"/>
      <c r="J72" s="247"/>
      <c r="K72" s="247"/>
      <c r="L72" s="247"/>
      <c r="M72" s="247"/>
      <c r="N72" s="259"/>
      <c r="O72" s="247"/>
      <c r="P72" s="259"/>
      <c r="Q72" s="247"/>
      <c r="R72" s="259"/>
      <c r="S72" s="247"/>
      <c r="T72" s="259"/>
      <c r="U72" s="247"/>
      <c r="V72" s="247"/>
    </row>
    <row r="73" customFormat="false" ht="8.45" hidden="false" customHeight="true" outlineLevel="0" collapsed="false">
      <c r="A73" s="340" t="s">
        <v>430</v>
      </c>
      <c r="B73" s="340"/>
      <c r="C73" s="340"/>
      <c r="D73" s="340"/>
      <c r="E73" s="340"/>
      <c r="F73" s="340"/>
      <c r="G73" s="340"/>
      <c r="H73" s="340"/>
      <c r="I73" s="247"/>
      <c r="J73" s="247"/>
      <c r="K73" s="247"/>
      <c r="L73" s="247"/>
      <c r="M73" s="247"/>
      <c r="N73" s="259"/>
      <c r="O73" s="247"/>
      <c r="P73" s="259"/>
      <c r="Q73" s="247"/>
      <c r="R73" s="259"/>
      <c r="S73" s="247"/>
      <c r="T73" s="259"/>
      <c r="U73" s="247"/>
      <c r="V73" s="247"/>
    </row>
    <row r="74" customFormat="false" ht="8.45" hidden="false" customHeight="true" outlineLevel="0" collapsed="false">
      <c r="A74" s="340"/>
      <c r="B74" s="340"/>
      <c r="C74" s="340"/>
      <c r="D74" s="340"/>
      <c r="E74" s="340"/>
      <c r="F74" s="340"/>
      <c r="G74" s="340"/>
      <c r="H74" s="340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59"/>
      <c r="U74" s="247"/>
      <c r="V74" s="247"/>
    </row>
    <row r="75" customFormat="false" ht="6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59"/>
      <c r="U75" s="247"/>
      <c r="V75" s="247"/>
    </row>
    <row r="76" customFormat="false" ht="8.45" hidden="false" customHeight="true" outlineLevel="0" collapsed="false">
      <c r="A76" s="247"/>
      <c r="B76" s="247"/>
      <c r="C76" s="247"/>
      <c r="D76" s="340" t="s">
        <v>431</v>
      </c>
      <c r="E76" s="340"/>
      <c r="F76" s="340"/>
      <c r="G76" s="340"/>
      <c r="H76" s="340"/>
      <c r="I76" s="266"/>
      <c r="J76" s="261"/>
      <c r="K76" s="261"/>
      <c r="L76" s="265" t="s">
        <v>432</v>
      </c>
      <c r="M76" s="265"/>
      <c r="N76" s="265"/>
      <c r="O76" s="261"/>
      <c r="P76" s="265" t="s">
        <v>433</v>
      </c>
      <c r="Q76" s="247"/>
      <c r="R76" s="265" t="s">
        <v>434</v>
      </c>
      <c r="S76" s="247"/>
      <c r="T76" s="265"/>
      <c r="U76" s="247"/>
      <c r="V76" s="247"/>
    </row>
    <row r="77" customFormat="false" ht="8.45" hidden="false" customHeight="true" outlineLevel="0" collapsed="false">
      <c r="A77" s="247"/>
      <c r="B77" s="247"/>
      <c r="C77" s="247"/>
      <c r="D77" s="340"/>
      <c r="E77" s="340"/>
      <c r="F77" s="340"/>
      <c r="G77" s="340"/>
      <c r="H77" s="340"/>
      <c r="I77" s="247"/>
      <c r="J77" s="247"/>
      <c r="K77" s="247"/>
      <c r="L77" s="265"/>
      <c r="M77" s="265"/>
      <c r="N77" s="265"/>
      <c r="O77" s="247"/>
      <c r="P77" s="265"/>
      <c r="Q77" s="247"/>
      <c r="R77" s="265"/>
      <c r="S77" s="247"/>
      <c r="T77" s="265"/>
      <c r="U77" s="247"/>
      <c r="V77" s="247"/>
    </row>
    <row r="78" customFormat="false" ht="8.45" hidden="false" customHeight="true" outlineLevel="0" collapsed="false">
      <c r="V78" s="227"/>
    </row>
    <row r="81" customFormat="false" ht="12.75" hidden="false" customHeight="false" outlineLevel="0" collapsed="false">
      <c r="H81" s="348"/>
      <c r="V81" s="227"/>
    </row>
    <row r="82" customFormat="false" ht="12.75" hidden="false" customHeight="false" outlineLevel="0" collapsed="false">
      <c r="H82" s="348"/>
      <c r="V82" s="227"/>
    </row>
  </sheetData>
  <mergeCells count="110">
    <mergeCell ref="H1:H2"/>
    <mergeCell ref="L1:N2"/>
    <mergeCell ref="H4:H5"/>
    <mergeCell ref="L4:N5"/>
    <mergeCell ref="P4:P5"/>
    <mergeCell ref="R4:R5"/>
    <mergeCell ref="T4:T5"/>
    <mergeCell ref="V4:V5"/>
    <mergeCell ref="L6:N7"/>
    <mergeCell ref="P6:P7"/>
    <mergeCell ref="R6:R7"/>
    <mergeCell ref="T6:T7"/>
    <mergeCell ref="V6:V7"/>
    <mergeCell ref="L8:N9"/>
    <mergeCell ref="P8:P9"/>
    <mergeCell ref="R8:R9"/>
    <mergeCell ref="T8:T9"/>
    <mergeCell ref="V8:V9"/>
    <mergeCell ref="A10:B20"/>
    <mergeCell ref="C10:D20"/>
    <mergeCell ref="L10:N11"/>
    <mergeCell ref="P10:P11"/>
    <mergeCell ref="R10:R11"/>
    <mergeCell ref="T10:T11"/>
    <mergeCell ref="V10:V11"/>
    <mergeCell ref="L12:N13"/>
    <mergeCell ref="H14:H15"/>
    <mergeCell ref="L14:N15"/>
    <mergeCell ref="P14:P15"/>
    <mergeCell ref="R14:R15"/>
    <mergeCell ref="H16:H17"/>
    <mergeCell ref="H18:H19"/>
    <mergeCell ref="L18:N19"/>
    <mergeCell ref="L20:N21"/>
    <mergeCell ref="L22:N23"/>
    <mergeCell ref="L24:N25"/>
    <mergeCell ref="L26:N27"/>
    <mergeCell ref="L28:N29"/>
    <mergeCell ref="H30:H31"/>
    <mergeCell ref="L30:N31"/>
    <mergeCell ref="P30:P31"/>
    <mergeCell ref="R30:R31"/>
    <mergeCell ref="E32:F33"/>
    <mergeCell ref="L32:N33"/>
    <mergeCell ref="P32:P33"/>
    <mergeCell ref="L34:N35"/>
    <mergeCell ref="A37:G38"/>
    <mergeCell ref="L37:N38"/>
    <mergeCell ref="P37:P38"/>
    <mergeCell ref="R37:R38"/>
    <mergeCell ref="L39:N40"/>
    <mergeCell ref="P39:P40"/>
    <mergeCell ref="R39:R40"/>
    <mergeCell ref="T39:T40"/>
    <mergeCell ref="V39:V40"/>
    <mergeCell ref="N41:N42"/>
    <mergeCell ref="O41:O42"/>
    <mergeCell ref="P41:P42"/>
    <mergeCell ref="R41:R42"/>
    <mergeCell ref="T41:T42"/>
    <mergeCell ref="V41:V42"/>
    <mergeCell ref="C42:D47"/>
    <mergeCell ref="P43:P44"/>
    <mergeCell ref="R43:R44"/>
    <mergeCell ref="T43:T44"/>
    <mergeCell ref="H44:H45"/>
    <mergeCell ref="N45:N46"/>
    <mergeCell ref="O45:O46"/>
    <mergeCell ref="P45:P46"/>
    <mergeCell ref="R45:R46"/>
    <mergeCell ref="T45:T46"/>
    <mergeCell ref="V45:V46"/>
    <mergeCell ref="I47:J48"/>
    <mergeCell ref="P47:P48"/>
    <mergeCell ref="L49:N50"/>
    <mergeCell ref="P49:P50"/>
    <mergeCell ref="R49:R50"/>
    <mergeCell ref="T49:T50"/>
    <mergeCell ref="V49:V50"/>
    <mergeCell ref="N51:N52"/>
    <mergeCell ref="P51:P52"/>
    <mergeCell ref="R51:R52"/>
    <mergeCell ref="T51:T52"/>
    <mergeCell ref="V51:V52"/>
    <mergeCell ref="L53:N54"/>
    <mergeCell ref="P53:P54"/>
    <mergeCell ref="R53:R54"/>
    <mergeCell ref="T53:T54"/>
    <mergeCell ref="P55:P56"/>
    <mergeCell ref="R55:R56"/>
    <mergeCell ref="T55:T56"/>
    <mergeCell ref="A58:H59"/>
    <mergeCell ref="L58:N59"/>
    <mergeCell ref="P58:P59"/>
    <mergeCell ref="A61:H62"/>
    <mergeCell ref="L61:N62"/>
    <mergeCell ref="A64:H65"/>
    <mergeCell ref="L64:N65"/>
    <mergeCell ref="P64:P65"/>
    <mergeCell ref="A67:H68"/>
    <mergeCell ref="L67:N68"/>
    <mergeCell ref="A70:H71"/>
    <mergeCell ref="L70:N71"/>
    <mergeCell ref="A73:H74"/>
    <mergeCell ref="D76:H77"/>
    <mergeCell ref="L76:N77"/>
    <mergeCell ref="P76:P77"/>
    <mergeCell ref="R76:R77"/>
    <mergeCell ref="T76:T77"/>
    <mergeCell ref="H81:H82"/>
  </mergeCells>
  <printOptions headings="false" gridLines="false" gridLinesSet="true" horizontalCentered="false" verticalCentered="false"/>
  <pageMargins left="0.865972222222222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50.1" zeroHeight="false" outlineLevelRow="0" outlineLevelCol="0"/>
  <cols>
    <col collapsed="false" customWidth="true" hidden="false" outlineLevel="0" max="1" min="1" style="349" width="10.62"/>
    <col collapsed="false" customWidth="true" hidden="false" outlineLevel="0" max="11" min="2" style="349" width="7.62"/>
    <col collapsed="false" customWidth="false" hidden="false" outlineLevel="0" max="257" min="12" style="349" width="7.49"/>
  </cols>
  <sheetData>
    <row r="1" customFormat="false" ht="30" hidden="false" customHeight="true" outlineLevel="0" collapsed="false">
      <c r="A1" s="350" t="s">
        <v>43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30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2" t="s">
        <v>436</v>
      </c>
    </row>
    <row r="3" customFormat="false" ht="50.1" hidden="false" customHeight="true" outlineLevel="0" collapsed="false">
      <c r="A3" s="353" t="s">
        <v>437</v>
      </c>
      <c r="B3" s="354" t="s">
        <v>438</v>
      </c>
      <c r="C3" s="355" t="s">
        <v>439</v>
      </c>
      <c r="D3" s="355"/>
      <c r="E3" s="355"/>
      <c r="F3" s="355"/>
      <c r="G3" s="355"/>
      <c r="H3" s="355"/>
      <c r="I3" s="355"/>
      <c r="J3" s="355"/>
      <c r="K3" s="356" t="s">
        <v>440</v>
      </c>
    </row>
    <row r="4" customFormat="false" ht="50.1" hidden="false" customHeight="true" outlineLevel="0" collapsed="false">
      <c r="A4" s="353"/>
      <c r="B4" s="354"/>
      <c r="C4" s="357" t="s">
        <v>441</v>
      </c>
      <c r="D4" s="357" t="s">
        <v>442</v>
      </c>
      <c r="E4" s="357" t="s">
        <v>443</v>
      </c>
      <c r="F4" s="357" t="s">
        <v>444</v>
      </c>
      <c r="G4" s="357" t="s">
        <v>445</v>
      </c>
      <c r="H4" s="357" t="s">
        <v>446</v>
      </c>
      <c r="I4" s="357" t="s">
        <v>447</v>
      </c>
      <c r="J4" s="358" t="s">
        <v>448</v>
      </c>
      <c r="K4" s="356"/>
    </row>
    <row r="5" customFormat="false" ht="50.1" hidden="false" customHeight="true" outlineLevel="0" collapsed="false">
      <c r="A5" s="359" t="s">
        <v>449</v>
      </c>
      <c r="B5" s="360" t="n">
        <v>888</v>
      </c>
      <c r="C5" s="361" t="n">
        <v>443</v>
      </c>
      <c r="D5" s="361" t="n">
        <v>30</v>
      </c>
      <c r="E5" s="361" t="n">
        <v>17</v>
      </c>
      <c r="F5" s="361" t="n">
        <v>39</v>
      </c>
      <c r="G5" s="361" t="n">
        <v>127</v>
      </c>
      <c r="H5" s="361" t="n">
        <v>69</v>
      </c>
      <c r="I5" s="361" t="n">
        <v>133</v>
      </c>
      <c r="J5" s="361" t="n">
        <v>15</v>
      </c>
      <c r="K5" s="361" t="n">
        <v>15</v>
      </c>
    </row>
    <row r="6" customFormat="false" ht="50.1" hidden="false" customHeight="true" outlineLevel="0" collapsed="false">
      <c r="A6" s="359" t="s">
        <v>450</v>
      </c>
      <c r="B6" s="360" t="n">
        <v>862</v>
      </c>
      <c r="C6" s="361" t="n">
        <v>420</v>
      </c>
      <c r="D6" s="361" t="n">
        <v>36</v>
      </c>
      <c r="E6" s="361" t="n">
        <v>14</v>
      </c>
      <c r="F6" s="361" t="n">
        <v>39</v>
      </c>
      <c r="G6" s="361" t="n">
        <v>128</v>
      </c>
      <c r="H6" s="361" t="n">
        <v>66</v>
      </c>
      <c r="I6" s="361" t="n">
        <v>129</v>
      </c>
      <c r="J6" s="361" t="n">
        <v>17</v>
      </c>
      <c r="K6" s="361" t="n">
        <v>13</v>
      </c>
    </row>
    <row r="7" customFormat="false" ht="50.1" hidden="false" customHeight="true" outlineLevel="0" collapsed="false">
      <c r="A7" s="359" t="s">
        <v>451</v>
      </c>
      <c r="B7" s="360" t="n">
        <v>846</v>
      </c>
      <c r="C7" s="361" t="n">
        <v>414</v>
      </c>
      <c r="D7" s="361" t="n">
        <v>37</v>
      </c>
      <c r="E7" s="361" t="n">
        <v>16</v>
      </c>
      <c r="F7" s="361" t="n">
        <v>38</v>
      </c>
      <c r="G7" s="361" t="n">
        <v>127</v>
      </c>
      <c r="H7" s="361" t="n">
        <v>63</v>
      </c>
      <c r="I7" s="361" t="n">
        <v>123</v>
      </c>
      <c r="J7" s="361" t="n">
        <v>17</v>
      </c>
      <c r="K7" s="361" t="n">
        <v>11</v>
      </c>
    </row>
    <row r="8" customFormat="false" ht="50.1" hidden="false" customHeight="true" outlineLevel="0" collapsed="false">
      <c r="A8" s="359" t="s">
        <v>452</v>
      </c>
      <c r="B8" s="360" t="n">
        <v>816</v>
      </c>
      <c r="C8" s="361" t="n">
        <v>404</v>
      </c>
      <c r="D8" s="361" t="n">
        <v>36</v>
      </c>
      <c r="E8" s="361" t="n">
        <v>14</v>
      </c>
      <c r="F8" s="361" t="n">
        <v>39</v>
      </c>
      <c r="G8" s="361" t="n">
        <v>124</v>
      </c>
      <c r="H8" s="361" t="n">
        <v>61</v>
      </c>
      <c r="I8" s="361" t="n">
        <v>116</v>
      </c>
      <c r="J8" s="361" t="n">
        <v>14</v>
      </c>
      <c r="K8" s="361" t="n">
        <v>8</v>
      </c>
    </row>
    <row r="9" customFormat="false" ht="50.1" hidden="false" customHeight="true" outlineLevel="0" collapsed="false">
      <c r="A9" s="359" t="s">
        <v>453</v>
      </c>
      <c r="B9" s="360" t="n">
        <f aca="false">SUM(C9:K9)</f>
        <v>790</v>
      </c>
      <c r="C9" s="361" t="n">
        <v>397</v>
      </c>
      <c r="D9" s="361" t="n">
        <v>34</v>
      </c>
      <c r="E9" s="361" t="n">
        <v>10</v>
      </c>
      <c r="F9" s="361" t="n">
        <v>38</v>
      </c>
      <c r="G9" s="361" t="n">
        <v>120</v>
      </c>
      <c r="H9" s="361" t="n">
        <v>59</v>
      </c>
      <c r="I9" s="361" t="n">
        <v>112</v>
      </c>
      <c r="J9" s="361" t="n">
        <v>14</v>
      </c>
      <c r="K9" s="361" t="n">
        <v>6</v>
      </c>
    </row>
    <row r="10" customFormat="false" ht="50.1" hidden="false" customHeight="true" outlineLevel="0" collapsed="false">
      <c r="A10" s="359" t="s">
        <v>454</v>
      </c>
      <c r="B10" s="360" t="n">
        <f aca="false">SUM(C10:K10)</f>
        <v>753</v>
      </c>
      <c r="C10" s="361" t="n">
        <v>389</v>
      </c>
      <c r="D10" s="361" t="n">
        <v>31</v>
      </c>
      <c r="E10" s="361" t="n">
        <v>12</v>
      </c>
      <c r="F10" s="361" t="n">
        <v>37</v>
      </c>
      <c r="G10" s="361" t="n">
        <v>99</v>
      </c>
      <c r="H10" s="361" t="n">
        <v>57</v>
      </c>
      <c r="I10" s="361" t="n">
        <v>108</v>
      </c>
      <c r="J10" s="361" t="n">
        <v>12</v>
      </c>
      <c r="K10" s="361" t="n">
        <v>8</v>
      </c>
    </row>
    <row r="11" customFormat="false" ht="50.1" hidden="false" customHeight="true" outlineLevel="0" collapsed="false">
      <c r="A11" s="359" t="s">
        <v>455</v>
      </c>
      <c r="B11" s="360" t="n">
        <f aca="false">SUM(C11:K11)</f>
        <v>730</v>
      </c>
      <c r="C11" s="361" t="n">
        <v>371</v>
      </c>
      <c r="D11" s="361" t="n">
        <v>29</v>
      </c>
      <c r="E11" s="361" t="n">
        <v>14</v>
      </c>
      <c r="F11" s="361" t="n">
        <v>38</v>
      </c>
      <c r="G11" s="361" t="n">
        <v>102</v>
      </c>
      <c r="H11" s="361" t="n">
        <v>56</v>
      </c>
      <c r="I11" s="361" t="n">
        <v>104</v>
      </c>
      <c r="J11" s="361" t="n">
        <v>12</v>
      </c>
      <c r="K11" s="361" t="n">
        <v>4</v>
      </c>
    </row>
    <row r="12" customFormat="false" ht="50.1" hidden="false" customHeight="true" outlineLevel="0" collapsed="false">
      <c r="A12" s="359" t="s">
        <v>456</v>
      </c>
      <c r="B12" s="360" t="n">
        <f aca="false">SUM(C12:K12)</f>
        <v>694</v>
      </c>
      <c r="C12" s="361" t="n">
        <v>341</v>
      </c>
      <c r="D12" s="361" t="n">
        <v>30</v>
      </c>
      <c r="E12" s="361" t="n">
        <v>15</v>
      </c>
      <c r="F12" s="361" t="n">
        <v>35</v>
      </c>
      <c r="G12" s="361" t="n">
        <v>106</v>
      </c>
      <c r="H12" s="361" t="n">
        <v>54</v>
      </c>
      <c r="I12" s="361" t="n">
        <v>96</v>
      </c>
      <c r="J12" s="361" t="n">
        <v>12</v>
      </c>
      <c r="K12" s="361" t="n">
        <v>5</v>
      </c>
    </row>
    <row r="13" customFormat="false" ht="50.1" hidden="false" customHeight="true" outlineLevel="0" collapsed="false">
      <c r="A13" s="359" t="s">
        <v>457</v>
      </c>
      <c r="B13" s="360" t="n">
        <f aca="false">SUM(C13:K13)</f>
        <v>666</v>
      </c>
      <c r="C13" s="361" t="n">
        <v>326</v>
      </c>
      <c r="D13" s="361" t="n">
        <v>32</v>
      </c>
      <c r="E13" s="361" t="n">
        <v>17</v>
      </c>
      <c r="F13" s="361" t="n">
        <v>33</v>
      </c>
      <c r="G13" s="361" t="n">
        <v>104</v>
      </c>
      <c r="H13" s="361" t="n">
        <v>51</v>
      </c>
      <c r="I13" s="361" t="n">
        <v>86</v>
      </c>
      <c r="J13" s="361" t="n">
        <v>12</v>
      </c>
      <c r="K13" s="361" t="n">
        <v>5</v>
      </c>
    </row>
    <row r="14" customFormat="false" ht="50.1" hidden="false" customHeight="true" outlineLevel="0" collapsed="false">
      <c r="A14" s="362" t="s">
        <v>458</v>
      </c>
      <c r="B14" s="363" t="n">
        <v>656</v>
      </c>
      <c r="C14" s="364" t="n">
        <v>305</v>
      </c>
      <c r="D14" s="364" t="n">
        <v>31</v>
      </c>
      <c r="E14" s="364" t="n">
        <v>0</v>
      </c>
      <c r="F14" s="364" t="n">
        <v>7</v>
      </c>
      <c r="G14" s="364" t="n">
        <v>16</v>
      </c>
      <c r="H14" s="364" t="n">
        <v>201</v>
      </c>
      <c r="I14" s="364" t="n">
        <v>80</v>
      </c>
      <c r="J14" s="364" t="n">
        <v>12</v>
      </c>
      <c r="K14" s="364" t="n">
        <v>4</v>
      </c>
    </row>
    <row r="15" customFormat="false" ht="20.1" hidden="false" customHeight="true" outlineLevel="0" collapsed="false">
      <c r="A15" s="365" t="s">
        <v>459</v>
      </c>
      <c r="K15" s="366" t="s">
        <v>460</v>
      </c>
    </row>
    <row r="16" customFormat="false" ht="50.1" hidden="false" customHeight="true" outlineLevel="0" collapsed="false">
      <c r="A16" s="365"/>
      <c r="D16" s="367"/>
      <c r="K16" s="368"/>
    </row>
  </sheetData>
  <mergeCells count="5">
    <mergeCell ref="A1:K1"/>
    <mergeCell ref="A3:A4"/>
    <mergeCell ref="B3:B4"/>
    <mergeCell ref="C3:J3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369" width="8.62"/>
    <col collapsed="false" customWidth="true" hidden="false" outlineLevel="0" max="3" min="2" style="370" width="0.36"/>
    <col collapsed="false" customWidth="true" hidden="false" outlineLevel="0" max="4" min="4" style="370" width="11.12"/>
    <col collapsed="false" customWidth="true" hidden="false" outlineLevel="0" max="6" min="5" style="370" width="0.36"/>
    <col collapsed="false" customWidth="true" hidden="false" outlineLevel="0" max="7" min="7" style="371" width="8.62"/>
    <col collapsed="false" customWidth="true" hidden="false" outlineLevel="0" max="9" min="8" style="370" width="0.36"/>
    <col collapsed="false" customWidth="true" hidden="false" outlineLevel="0" max="10" min="10" style="370" width="11.12"/>
    <col collapsed="false" customWidth="true" hidden="false" outlineLevel="0" max="12" min="11" style="370" width="0.36"/>
    <col collapsed="false" customWidth="true" hidden="false" outlineLevel="0" max="13" min="13" style="369" width="8.62"/>
    <col collapsed="false" customWidth="true" hidden="false" outlineLevel="0" max="15" min="14" style="370" width="0.36"/>
    <col collapsed="false" customWidth="false" hidden="false" outlineLevel="0" max="16" min="16" style="370" width="10.12"/>
    <col collapsed="false" customWidth="true" hidden="false" outlineLevel="0" max="18" min="17" style="370" width="0.36"/>
    <col collapsed="false" customWidth="true" hidden="false" outlineLevel="0" max="19" min="19" style="371" width="8.62"/>
    <col collapsed="false" customWidth="true" hidden="false" outlineLevel="0" max="21" min="20" style="370" width="0.36"/>
    <col collapsed="false" customWidth="true" hidden="false" outlineLevel="0" max="22" min="22" style="370" width="11.12"/>
    <col collapsed="false" customWidth="false" hidden="false" outlineLevel="0" max="257" min="23" style="370" width="10.12"/>
  </cols>
  <sheetData>
    <row r="1" customFormat="false" ht="30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</row>
    <row r="3" customFormat="false" ht="21" hidden="false" customHeight="true" outlineLevel="0" collapsed="false">
      <c r="A3" s="373" t="s">
        <v>462</v>
      </c>
      <c r="B3" s="373"/>
      <c r="C3" s="373"/>
      <c r="D3" s="373"/>
      <c r="E3" s="374"/>
      <c r="F3" s="27"/>
      <c r="G3" s="373" t="s">
        <v>463</v>
      </c>
      <c r="H3" s="373"/>
      <c r="I3" s="373"/>
      <c r="J3" s="373"/>
      <c r="K3" s="373"/>
      <c r="L3" s="373"/>
      <c r="M3" s="373"/>
      <c r="N3" s="373"/>
      <c r="O3" s="373"/>
      <c r="P3" s="373"/>
      <c r="Q3" s="374"/>
      <c r="R3" s="27"/>
      <c r="S3" s="373" t="s">
        <v>464</v>
      </c>
      <c r="T3" s="373"/>
      <c r="U3" s="373"/>
      <c r="V3" s="373"/>
    </row>
    <row r="4" s="8" customFormat="true" ht="21" hidden="false" customHeight="true" outlineLevel="0" collapsed="false">
      <c r="A4" s="375" t="s">
        <v>465</v>
      </c>
      <c r="B4" s="376"/>
      <c r="C4" s="377"/>
      <c r="D4" s="378" t="s">
        <v>466</v>
      </c>
      <c r="E4" s="376"/>
      <c r="F4" s="377"/>
      <c r="G4" s="375" t="s">
        <v>465</v>
      </c>
      <c r="H4" s="376"/>
      <c r="I4" s="377"/>
      <c r="J4" s="378" t="s">
        <v>466</v>
      </c>
      <c r="K4" s="376"/>
      <c r="L4" s="377"/>
      <c r="M4" s="375" t="s">
        <v>465</v>
      </c>
      <c r="N4" s="376"/>
      <c r="O4" s="377"/>
      <c r="P4" s="378" t="s">
        <v>466</v>
      </c>
      <c r="Q4" s="376"/>
      <c r="R4" s="377"/>
      <c r="S4" s="375" t="s">
        <v>465</v>
      </c>
      <c r="T4" s="376"/>
      <c r="U4" s="377"/>
      <c r="V4" s="378" t="s">
        <v>466</v>
      </c>
      <c r="X4" s="379"/>
    </row>
    <row r="5" s="8" customFormat="true" ht="3" hidden="false" customHeight="true" outlineLevel="0" collapsed="false">
      <c r="A5" s="380"/>
      <c r="B5" s="381"/>
      <c r="C5" s="381"/>
      <c r="D5" s="20"/>
      <c r="E5" s="381"/>
      <c r="F5" s="381"/>
      <c r="G5" s="380"/>
      <c r="H5" s="381"/>
      <c r="I5" s="381"/>
      <c r="J5" s="20"/>
      <c r="K5" s="381"/>
      <c r="L5" s="381"/>
      <c r="M5" s="380"/>
      <c r="N5" s="381"/>
      <c r="O5" s="381"/>
      <c r="P5" s="20"/>
      <c r="Q5" s="381"/>
      <c r="R5" s="381"/>
      <c r="S5" s="380"/>
      <c r="T5" s="381"/>
      <c r="U5" s="381"/>
      <c r="V5" s="382"/>
    </row>
    <row r="6" customFormat="false" ht="10.5" hidden="false" customHeight="true" outlineLevel="0" collapsed="false">
      <c r="A6" s="383" t="s">
        <v>467</v>
      </c>
      <c r="B6" s="384"/>
      <c r="C6" s="384"/>
      <c r="D6" s="385" t="s">
        <v>468</v>
      </c>
      <c r="E6" s="384"/>
      <c r="F6" s="384"/>
      <c r="G6" s="386" t="s">
        <v>469</v>
      </c>
      <c r="H6" s="384"/>
      <c r="I6" s="384"/>
      <c r="J6" s="385" t="s">
        <v>470</v>
      </c>
      <c r="K6" s="384"/>
      <c r="L6" s="384"/>
      <c r="M6" s="387"/>
      <c r="N6" s="384"/>
      <c r="O6" s="384"/>
      <c r="P6" s="388"/>
      <c r="Q6" s="384"/>
      <c r="R6" s="384"/>
      <c r="S6" s="386" t="s">
        <v>471</v>
      </c>
      <c r="T6" s="384"/>
      <c r="U6" s="384"/>
      <c r="V6" s="385" t="s">
        <v>472</v>
      </c>
    </row>
    <row r="7" customFormat="false" ht="10.5" hidden="false" customHeight="true" outlineLevel="0" collapsed="false">
      <c r="A7" s="383" t="s">
        <v>473</v>
      </c>
      <c r="B7" s="384"/>
      <c r="C7" s="384"/>
      <c r="D7" s="385"/>
      <c r="E7" s="384"/>
      <c r="F7" s="384"/>
      <c r="G7" s="386" t="s">
        <v>474</v>
      </c>
      <c r="H7" s="384"/>
      <c r="I7" s="384"/>
      <c r="J7" s="385"/>
      <c r="K7" s="384"/>
      <c r="L7" s="384"/>
      <c r="M7" s="387"/>
      <c r="N7" s="384"/>
      <c r="O7" s="384"/>
      <c r="P7" s="388"/>
      <c r="Q7" s="384"/>
      <c r="R7" s="384"/>
      <c r="S7" s="389" t="s">
        <v>475</v>
      </c>
      <c r="T7" s="384"/>
      <c r="U7" s="384"/>
      <c r="V7" s="385"/>
    </row>
    <row r="8" customFormat="false" ht="10.5" hidden="false" customHeight="true" outlineLevel="0" collapsed="false">
      <c r="A8" s="390"/>
      <c r="B8" s="391"/>
      <c r="C8" s="391"/>
      <c r="D8" s="391"/>
      <c r="E8" s="391"/>
      <c r="F8" s="391"/>
      <c r="G8" s="390"/>
      <c r="H8" s="391"/>
      <c r="I8" s="391"/>
      <c r="J8" s="391"/>
      <c r="K8" s="391"/>
      <c r="L8" s="391"/>
      <c r="M8" s="390"/>
      <c r="N8" s="391"/>
      <c r="O8" s="391"/>
      <c r="P8" s="391"/>
      <c r="Q8" s="391"/>
      <c r="R8" s="391"/>
      <c r="S8" s="389"/>
      <c r="T8" s="391"/>
      <c r="U8" s="391"/>
      <c r="V8" s="385"/>
    </row>
    <row r="9" customFormat="false" ht="10.5" hidden="false" customHeight="true" outlineLevel="0" collapsed="false">
      <c r="A9" s="383" t="s">
        <v>476</v>
      </c>
      <c r="B9" s="384"/>
      <c r="C9" s="384"/>
      <c r="D9" s="385" t="s">
        <v>477</v>
      </c>
      <c r="E9" s="384"/>
      <c r="F9" s="384"/>
      <c r="G9" s="386" t="s">
        <v>478</v>
      </c>
      <c r="H9" s="384"/>
      <c r="I9" s="384"/>
      <c r="J9" s="392" t="s">
        <v>479</v>
      </c>
      <c r="K9" s="384"/>
      <c r="L9" s="384"/>
      <c r="M9" s="393"/>
      <c r="N9" s="384"/>
      <c r="O9" s="384"/>
      <c r="P9" s="394"/>
      <c r="Q9" s="384"/>
      <c r="R9" s="384"/>
      <c r="S9" s="389"/>
      <c r="T9" s="384"/>
      <c r="U9" s="384"/>
      <c r="V9" s="385"/>
    </row>
    <row r="10" customFormat="false" ht="10.5" hidden="false" customHeight="true" outlineLevel="0" collapsed="false">
      <c r="A10" s="383" t="s">
        <v>480</v>
      </c>
      <c r="B10" s="384"/>
      <c r="C10" s="384"/>
      <c r="D10" s="385"/>
      <c r="E10" s="384"/>
      <c r="F10" s="384"/>
      <c r="G10" s="386" t="s">
        <v>476</v>
      </c>
      <c r="H10" s="384"/>
      <c r="I10" s="384"/>
      <c r="J10" s="392"/>
      <c r="K10" s="384"/>
      <c r="L10" s="384"/>
      <c r="M10" s="393"/>
      <c r="N10" s="384"/>
      <c r="O10" s="384"/>
      <c r="P10" s="394"/>
      <c r="Q10" s="384"/>
      <c r="R10" s="384"/>
      <c r="S10" s="389"/>
      <c r="T10" s="384"/>
      <c r="U10" s="384"/>
      <c r="V10" s="385"/>
    </row>
    <row r="11" customFormat="false" ht="10.5" hidden="false" customHeight="true" outlineLevel="0" collapsed="false">
      <c r="A11" s="390"/>
      <c r="B11" s="391"/>
      <c r="C11" s="391"/>
      <c r="D11" s="391"/>
      <c r="E11" s="391"/>
      <c r="F11" s="391"/>
      <c r="G11" s="390"/>
      <c r="H11" s="391"/>
      <c r="I11" s="391"/>
      <c r="J11" s="391"/>
      <c r="K11" s="391"/>
      <c r="L11" s="391"/>
      <c r="M11" s="390"/>
      <c r="N11" s="391"/>
      <c r="O11" s="391"/>
      <c r="P11" s="391"/>
      <c r="Q11" s="391"/>
      <c r="R11" s="391"/>
      <c r="S11" s="389"/>
      <c r="T11" s="391"/>
      <c r="U11" s="391"/>
      <c r="V11" s="385"/>
    </row>
    <row r="12" customFormat="false" ht="10.5" hidden="false" customHeight="true" outlineLevel="0" collapsed="false">
      <c r="A12" s="383" t="s">
        <v>481</v>
      </c>
      <c r="B12" s="384"/>
      <c r="C12" s="384"/>
      <c r="D12" s="385" t="s">
        <v>477</v>
      </c>
      <c r="E12" s="384"/>
      <c r="F12" s="384"/>
      <c r="G12" s="386" t="s">
        <v>482</v>
      </c>
      <c r="H12" s="384"/>
      <c r="I12" s="384"/>
      <c r="J12" s="385" t="s">
        <v>470</v>
      </c>
      <c r="K12" s="384"/>
      <c r="L12" s="384"/>
      <c r="M12" s="386" t="s">
        <v>483</v>
      </c>
      <c r="N12" s="384"/>
      <c r="O12" s="384"/>
      <c r="P12" s="385" t="s">
        <v>484</v>
      </c>
      <c r="Q12" s="384"/>
      <c r="R12" s="384"/>
      <c r="S12" s="389"/>
      <c r="T12" s="384"/>
      <c r="U12" s="384"/>
      <c r="V12" s="385"/>
    </row>
    <row r="13" customFormat="false" ht="10.5" hidden="false" customHeight="true" outlineLevel="0" collapsed="false">
      <c r="A13" s="383" t="s">
        <v>485</v>
      </c>
      <c r="B13" s="384"/>
      <c r="C13" s="384"/>
      <c r="D13" s="385"/>
      <c r="E13" s="384"/>
      <c r="F13" s="384"/>
      <c r="G13" s="386" t="s">
        <v>486</v>
      </c>
      <c r="H13" s="384"/>
      <c r="I13" s="384"/>
      <c r="J13" s="385"/>
      <c r="K13" s="384"/>
      <c r="L13" s="384"/>
      <c r="M13" s="386" t="s">
        <v>487</v>
      </c>
      <c r="N13" s="384"/>
      <c r="O13" s="384"/>
      <c r="P13" s="385"/>
      <c r="Q13" s="384"/>
      <c r="R13" s="384"/>
      <c r="S13" s="389"/>
      <c r="T13" s="384"/>
      <c r="U13" s="384"/>
      <c r="V13" s="385"/>
    </row>
    <row r="14" customFormat="false" ht="10.5" hidden="false" customHeight="true" outlineLevel="0" collapsed="false">
      <c r="A14" s="390"/>
      <c r="B14" s="391"/>
      <c r="C14" s="391"/>
      <c r="D14" s="391"/>
      <c r="E14" s="391"/>
      <c r="F14" s="391"/>
      <c r="G14" s="390"/>
      <c r="H14" s="391"/>
      <c r="I14" s="391"/>
      <c r="J14" s="391"/>
      <c r="K14" s="391"/>
      <c r="L14" s="391"/>
      <c r="M14" s="390"/>
      <c r="N14" s="391"/>
      <c r="O14" s="391"/>
      <c r="P14" s="391"/>
      <c r="Q14" s="391"/>
      <c r="R14" s="391"/>
      <c r="S14" s="389"/>
      <c r="T14" s="391"/>
      <c r="U14" s="391"/>
      <c r="V14" s="385"/>
    </row>
    <row r="15" customFormat="false" ht="10.5" hidden="false" customHeight="true" outlineLevel="0" collapsed="false">
      <c r="A15" s="383" t="s">
        <v>488</v>
      </c>
      <c r="B15" s="384"/>
      <c r="C15" s="384"/>
      <c r="D15" s="385" t="s">
        <v>477</v>
      </c>
      <c r="E15" s="384"/>
      <c r="F15" s="384"/>
      <c r="G15" s="386" t="s">
        <v>489</v>
      </c>
      <c r="H15" s="384"/>
      <c r="I15" s="384"/>
      <c r="J15" s="385" t="s">
        <v>490</v>
      </c>
      <c r="K15" s="384"/>
      <c r="L15" s="384"/>
      <c r="M15" s="386" t="s">
        <v>491</v>
      </c>
      <c r="N15" s="384"/>
      <c r="O15" s="384"/>
      <c r="P15" s="214"/>
      <c r="Q15" s="384"/>
      <c r="R15" s="384"/>
      <c r="S15" s="389"/>
      <c r="T15" s="384"/>
      <c r="U15" s="384"/>
      <c r="V15" s="385"/>
    </row>
    <row r="16" customFormat="false" ht="10.5" hidden="false" customHeight="true" outlineLevel="0" collapsed="false">
      <c r="A16" s="383" t="s">
        <v>492</v>
      </c>
      <c r="B16" s="384"/>
      <c r="C16" s="384"/>
      <c r="D16" s="385"/>
      <c r="E16" s="384"/>
      <c r="F16" s="384"/>
      <c r="G16" s="386" t="s">
        <v>493</v>
      </c>
      <c r="H16" s="384"/>
      <c r="I16" s="384"/>
      <c r="J16" s="385"/>
      <c r="K16" s="384"/>
      <c r="L16" s="384"/>
      <c r="M16" s="395" t="s">
        <v>475</v>
      </c>
      <c r="N16" s="384"/>
      <c r="O16" s="384"/>
      <c r="P16" s="385" t="s">
        <v>494</v>
      </c>
      <c r="Q16" s="384"/>
      <c r="R16" s="384"/>
      <c r="S16" s="396" t="s">
        <v>495</v>
      </c>
      <c r="T16" s="384"/>
      <c r="U16" s="384"/>
      <c r="V16" s="385"/>
    </row>
    <row r="17" customFormat="false" ht="10.5" hidden="false" customHeight="true" outlineLevel="0" collapsed="false">
      <c r="A17" s="383"/>
      <c r="B17" s="384"/>
      <c r="C17" s="384"/>
      <c r="D17" s="214"/>
      <c r="E17" s="384"/>
      <c r="F17" s="384"/>
      <c r="G17" s="386"/>
      <c r="H17" s="384"/>
      <c r="I17" s="384"/>
      <c r="J17" s="214"/>
      <c r="K17" s="384"/>
      <c r="L17" s="384"/>
      <c r="M17" s="395"/>
      <c r="N17" s="384"/>
      <c r="O17" s="384"/>
      <c r="P17" s="385"/>
      <c r="Q17" s="384"/>
      <c r="R17" s="384"/>
      <c r="S17" s="396"/>
      <c r="T17" s="384"/>
      <c r="U17" s="384"/>
      <c r="V17" s="385"/>
    </row>
    <row r="18" customFormat="false" ht="10.5" hidden="false" customHeight="true" outlineLevel="0" collapsed="false">
      <c r="A18" s="383" t="s">
        <v>496</v>
      </c>
      <c r="B18" s="384"/>
      <c r="C18" s="384"/>
      <c r="D18" s="385" t="s">
        <v>477</v>
      </c>
      <c r="E18" s="384"/>
      <c r="F18" s="384"/>
      <c r="G18" s="386" t="s">
        <v>497</v>
      </c>
      <c r="H18" s="384"/>
      <c r="I18" s="384"/>
      <c r="J18" s="385" t="s">
        <v>498</v>
      </c>
      <c r="K18" s="384"/>
      <c r="L18" s="384"/>
      <c r="M18" s="386" t="s">
        <v>499</v>
      </c>
      <c r="N18" s="384"/>
      <c r="O18" s="384"/>
      <c r="P18" s="397"/>
      <c r="Q18" s="384"/>
      <c r="R18" s="384"/>
      <c r="S18" s="386" t="s">
        <v>500</v>
      </c>
      <c r="T18" s="384"/>
      <c r="U18" s="384"/>
      <c r="V18" s="385" t="s">
        <v>501</v>
      </c>
    </row>
    <row r="19" customFormat="false" ht="10.5" hidden="false" customHeight="true" outlineLevel="0" collapsed="false">
      <c r="A19" s="383" t="s">
        <v>502</v>
      </c>
      <c r="B19" s="384"/>
      <c r="C19" s="384"/>
      <c r="D19" s="385"/>
      <c r="E19" s="384"/>
      <c r="F19" s="384"/>
      <c r="G19" s="386" t="s">
        <v>503</v>
      </c>
      <c r="H19" s="384"/>
      <c r="I19" s="384"/>
      <c r="J19" s="385"/>
      <c r="K19" s="384"/>
      <c r="L19" s="384"/>
      <c r="M19" s="398"/>
      <c r="N19" s="384"/>
      <c r="O19" s="384"/>
      <c r="P19" s="397"/>
      <c r="Q19" s="384"/>
      <c r="R19" s="384"/>
      <c r="S19" s="386" t="s">
        <v>504</v>
      </c>
      <c r="T19" s="384"/>
      <c r="U19" s="384"/>
      <c r="V19" s="385"/>
    </row>
    <row r="20" customFormat="false" ht="10.5" hidden="false" customHeight="true" outlineLevel="0" collapsed="false">
      <c r="A20" s="383"/>
      <c r="B20" s="384"/>
      <c r="C20" s="384"/>
      <c r="D20" s="214"/>
      <c r="E20" s="384"/>
      <c r="F20" s="384"/>
      <c r="G20" s="386"/>
      <c r="H20" s="384"/>
      <c r="I20" s="384"/>
      <c r="J20" s="214"/>
      <c r="K20" s="384"/>
      <c r="L20" s="384"/>
      <c r="M20" s="387"/>
      <c r="N20" s="384"/>
      <c r="O20" s="384"/>
      <c r="P20" s="397"/>
      <c r="Q20" s="384"/>
      <c r="R20" s="384"/>
      <c r="S20" s="386"/>
      <c r="T20" s="384"/>
      <c r="U20" s="384"/>
      <c r="V20" s="214"/>
    </row>
    <row r="21" customFormat="false" ht="10.5" hidden="false" customHeight="true" outlineLevel="0" collapsed="false">
      <c r="A21" s="383" t="s">
        <v>505</v>
      </c>
      <c r="B21" s="384"/>
      <c r="C21" s="384"/>
      <c r="D21" s="385" t="s">
        <v>477</v>
      </c>
      <c r="E21" s="384"/>
      <c r="F21" s="384"/>
      <c r="G21" s="386" t="s">
        <v>506</v>
      </c>
      <c r="H21" s="384"/>
      <c r="I21" s="384"/>
      <c r="J21" s="385" t="s">
        <v>498</v>
      </c>
      <c r="K21" s="384"/>
      <c r="L21" s="384"/>
      <c r="M21" s="387"/>
      <c r="N21" s="384"/>
      <c r="O21" s="384"/>
      <c r="P21" s="397"/>
      <c r="Q21" s="384"/>
      <c r="R21" s="384"/>
      <c r="S21" s="386" t="s">
        <v>507</v>
      </c>
      <c r="T21" s="384"/>
      <c r="U21" s="384"/>
      <c r="V21" s="385" t="s">
        <v>501</v>
      </c>
    </row>
    <row r="22" customFormat="false" ht="10.5" hidden="false" customHeight="true" outlineLevel="0" collapsed="false">
      <c r="A22" s="383" t="s">
        <v>508</v>
      </c>
      <c r="B22" s="384"/>
      <c r="C22" s="384"/>
      <c r="D22" s="385"/>
      <c r="E22" s="384"/>
      <c r="F22" s="384"/>
      <c r="G22" s="386" t="s">
        <v>509</v>
      </c>
      <c r="H22" s="384"/>
      <c r="I22" s="384"/>
      <c r="J22" s="385"/>
      <c r="K22" s="384"/>
      <c r="L22" s="384"/>
      <c r="M22" s="387"/>
      <c r="N22" s="384"/>
      <c r="O22" s="384"/>
      <c r="P22" s="397"/>
      <c r="Q22" s="384"/>
      <c r="R22" s="384"/>
      <c r="S22" s="386" t="s">
        <v>510</v>
      </c>
      <c r="T22" s="384"/>
      <c r="U22" s="384"/>
      <c r="V22" s="385"/>
    </row>
    <row r="23" customFormat="false" ht="10.5" hidden="false" customHeight="true" outlineLevel="0" collapsed="false">
      <c r="A23" s="383"/>
      <c r="B23" s="384"/>
      <c r="C23" s="384"/>
      <c r="D23" s="214"/>
      <c r="E23" s="384"/>
      <c r="F23" s="384"/>
      <c r="G23" s="386"/>
      <c r="H23" s="384"/>
      <c r="I23" s="384"/>
      <c r="J23" s="214"/>
      <c r="K23" s="384"/>
      <c r="L23" s="384"/>
      <c r="M23" s="387"/>
      <c r="N23" s="384"/>
      <c r="O23" s="384"/>
      <c r="P23" s="397"/>
      <c r="Q23" s="384"/>
      <c r="R23" s="384"/>
      <c r="S23" s="386"/>
      <c r="T23" s="384"/>
      <c r="U23" s="384"/>
      <c r="V23" s="214"/>
    </row>
    <row r="24" customFormat="false" ht="10.5" hidden="false" customHeight="true" outlineLevel="0" collapsed="false">
      <c r="A24" s="383" t="s">
        <v>511</v>
      </c>
      <c r="B24" s="384"/>
      <c r="C24" s="384"/>
      <c r="D24" s="385" t="s">
        <v>477</v>
      </c>
      <c r="E24" s="384"/>
      <c r="F24" s="384"/>
      <c r="G24" s="386" t="s">
        <v>512</v>
      </c>
      <c r="H24" s="384"/>
      <c r="I24" s="384"/>
      <c r="J24" s="385" t="s">
        <v>498</v>
      </c>
      <c r="K24" s="384"/>
      <c r="L24" s="384"/>
      <c r="M24" s="387"/>
      <c r="N24" s="384"/>
      <c r="O24" s="384"/>
      <c r="P24" s="397"/>
      <c r="Q24" s="384"/>
      <c r="R24" s="384"/>
      <c r="S24" s="386" t="s">
        <v>513</v>
      </c>
      <c r="T24" s="384"/>
      <c r="U24" s="384"/>
      <c r="V24" s="385" t="s">
        <v>501</v>
      </c>
    </row>
    <row r="25" customFormat="false" ht="10.5" hidden="false" customHeight="true" outlineLevel="0" collapsed="false">
      <c r="A25" s="383" t="s">
        <v>514</v>
      </c>
      <c r="B25" s="384"/>
      <c r="C25" s="384"/>
      <c r="D25" s="385"/>
      <c r="E25" s="384"/>
      <c r="F25" s="384"/>
      <c r="G25" s="386" t="s">
        <v>515</v>
      </c>
      <c r="H25" s="384"/>
      <c r="I25" s="384"/>
      <c r="J25" s="385"/>
      <c r="K25" s="384"/>
      <c r="L25" s="384"/>
      <c r="M25" s="387"/>
      <c r="N25" s="384"/>
      <c r="O25" s="384"/>
      <c r="P25" s="397"/>
      <c r="Q25" s="384"/>
      <c r="R25" s="384"/>
      <c r="S25" s="386" t="s">
        <v>516</v>
      </c>
      <c r="T25" s="384"/>
      <c r="U25" s="384"/>
      <c r="V25" s="385"/>
    </row>
    <row r="26" customFormat="false" ht="10.5" hidden="false" customHeight="true" outlineLevel="0" collapsed="false">
      <c r="A26" s="383"/>
      <c r="B26" s="384"/>
      <c r="C26" s="384"/>
      <c r="D26" s="214"/>
      <c r="E26" s="384"/>
      <c r="F26" s="384"/>
      <c r="G26" s="386"/>
      <c r="H26" s="384"/>
      <c r="I26" s="384"/>
      <c r="J26" s="214"/>
      <c r="K26" s="384"/>
      <c r="L26" s="384"/>
      <c r="M26" s="387"/>
      <c r="N26" s="384"/>
      <c r="O26" s="384"/>
      <c r="P26" s="397"/>
      <c r="Q26" s="384"/>
      <c r="R26" s="384"/>
      <c r="S26" s="386"/>
      <c r="T26" s="384"/>
      <c r="U26" s="384"/>
      <c r="V26" s="214"/>
    </row>
    <row r="27" customFormat="false" ht="10.5" hidden="false" customHeight="true" outlineLevel="0" collapsed="false">
      <c r="A27" s="399" t="s">
        <v>517</v>
      </c>
      <c r="B27" s="400"/>
      <c r="C27" s="400"/>
      <c r="D27" s="385" t="s">
        <v>518</v>
      </c>
      <c r="E27" s="400"/>
      <c r="F27" s="400"/>
      <c r="G27" s="386" t="n">
        <v>24832</v>
      </c>
      <c r="H27" s="400"/>
      <c r="I27" s="400"/>
      <c r="J27" s="385" t="s">
        <v>519</v>
      </c>
      <c r="K27" s="400"/>
      <c r="L27" s="400"/>
      <c r="M27" s="387"/>
      <c r="N27" s="400"/>
      <c r="O27" s="400"/>
      <c r="P27" s="397"/>
      <c r="Q27" s="400"/>
      <c r="R27" s="400"/>
      <c r="S27" s="386" t="s">
        <v>520</v>
      </c>
      <c r="T27" s="400"/>
      <c r="U27" s="400"/>
      <c r="V27" s="385" t="s">
        <v>521</v>
      </c>
    </row>
    <row r="28" customFormat="false" ht="10.5" hidden="false" customHeight="true" outlineLevel="0" collapsed="false">
      <c r="A28" s="399" t="s">
        <v>522</v>
      </c>
      <c r="B28" s="400"/>
      <c r="C28" s="400"/>
      <c r="D28" s="385"/>
      <c r="E28" s="400"/>
      <c r="F28" s="400"/>
      <c r="G28" s="386" t="n">
        <v>26292</v>
      </c>
      <c r="H28" s="400"/>
      <c r="I28" s="400"/>
      <c r="J28" s="385"/>
      <c r="K28" s="400"/>
      <c r="L28" s="400"/>
      <c r="M28" s="387"/>
      <c r="N28" s="400"/>
      <c r="O28" s="400"/>
      <c r="P28" s="397"/>
      <c r="Q28" s="400"/>
      <c r="R28" s="400"/>
      <c r="S28" s="386" t="s">
        <v>523</v>
      </c>
      <c r="T28" s="400"/>
      <c r="U28" s="400"/>
      <c r="V28" s="385"/>
    </row>
    <row r="29" customFormat="false" ht="10.5" hidden="false" customHeight="true" outlineLevel="0" collapsed="false">
      <c r="A29" s="401"/>
      <c r="B29" s="402"/>
      <c r="C29" s="402"/>
      <c r="D29" s="214"/>
      <c r="E29" s="402"/>
      <c r="F29" s="402"/>
      <c r="G29" s="386"/>
      <c r="H29" s="402"/>
      <c r="I29" s="402"/>
      <c r="J29" s="214"/>
      <c r="K29" s="402"/>
      <c r="L29" s="402"/>
      <c r="M29" s="387"/>
      <c r="N29" s="402"/>
      <c r="O29" s="402"/>
      <c r="P29" s="397"/>
      <c r="Q29" s="402"/>
      <c r="R29" s="402"/>
      <c r="S29" s="386"/>
      <c r="T29" s="402"/>
      <c r="U29" s="402"/>
      <c r="V29" s="214"/>
    </row>
    <row r="30" customFormat="false" ht="10.5" hidden="false" customHeight="true" outlineLevel="0" collapsed="false">
      <c r="A30" s="383" t="s">
        <v>524</v>
      </c>
      <c r="B30" s="384"/>
      <c r="C30" s="384"/>
      <c r="D30" s="385" t="s">
        <v>518</v>
      </c>
      <c r="E30" s="384"/>
      <c r="F30" s="384"/>
      <c r="G30" s="386" t="n">
        <v>26293</v>
      </c>
      <c r="H30" s="384"/>
      <c r="I30" s="384"/>
      <c r="J30" s="385" t="s">
        <v>519</v>
      </c>
      <c r="K30" s="384"/>
      <c r="L30" s="384"/>
      <c r="M30" s="387"/>
      <c r="N30" s="384"/>
      <c r="O30" s="384"/>
      <c r="P30" s="397"/>
      <c r="Q30" s="384"/>
      <c r="R30" s="384"/>
      <c r="S30" s="386" t="s">
        <v>525</v>
      </c>
      <c r="T30" s="384"/>
      <c r="U30" s="384"/>
      <c r="V30" s="385" t="s">
        <v>526</v>
      </c>
    </row>
    <row r="31" customFormat="false" ht="10.5" hidden="false" customHeight="true" outlineLevel="0" collapsed="false">
      <c r="A31" s="383" t="s">
        <v>527</v>
      </c>
      <c r="B31" s="384"/>
      <c r="C31" s="384"/>
      <c r="D31" s="385"/>
      <c r="E31" s="384"/>
      <c r="F31" s="384"/>
      <c r="G31" s="386" t="n">
        <v>27753</v>
      </c>
      <c r="H31" s="384"/>
      <c r="I31" s="384"/>
      <c r="J31" s="385"/>
      <c r="K31" s="384"/>
      <c r="L31" s="384"/>
      <c r="M31" s="387"/>
      <c r="N31" s="384"/>
      <c r="O31" s="384"/>
      <c r="P31" s="397"/>
      <c r="Q31" s="384"/>
      <c r="R31" s="384"/>
      <c r="S31" s="386" t="s">
        <v>528</v>
      </c>
      <c r="T31" s="384"/>
      <c r="U31" s="384"/>
      <c r="V31" s="385"/>
    </row>
    <row r="32" customFormat="false" ht="10.5" hidden="false" customHeight="true" outlineLevel="0" collapsed="false">
      <c r="A32" s="383"/>
      <c r="B32" s="384"/>
      <c r="C32" s="384"/>
      <c r="D32" s="214"/>
      <c r="E32" s="384"/>
      <c r="F32" s="384"/>
      <c r="G32" s="386"/>
      <c r="H32" s="384"/>
      <c r="I32" s="384"/>
      <c r="J32" s="214"/>
      <c r="K32" s="384"/>
      <c r="L32" s="384"/>
      <c r="M32" s="387"/>
      <c r="N32" s="384"/>
      <c r="O32" s="384"/>
      <c r="P32" s="397"/>
      <c r="Q32" s="384"/>
      <c r="R32" s="384"/>
      <c r="S32" s="386"/>
      <c r="T32" s="384"/>
      <c r="U32" s="384"/>
      <c r="V32" s="214"/>
    </row>
    <row r="33" customFormat="false" ht="10.5" hidden="false" customHeight="true" outlineLevel="0" collapsed="false">
      <c r="A33" s="383" t="s">
        <v>529</v>
      </c>
      <c r="B33" s="384"/>
      <c r="C33" s="384"/>
      <c r="D33" s="385" t="s">
        <v>518</v>
      </c>
      <c r="E33" s="384"/>
      <c r="F33" s="384"/>
      <c r="G33" s="386" t="s">
        <v>530</v>
      </c>
      <c r="H33" s="384"/>
      <c r="I33" s="384"/>
      <c r="J33" s="385" t="s">
        <v>519</v>
      </c>
      <c r="K33" s="384"/>
      <c r="L33" s="384"/>
      <c r="M33" s="387"/>
      <c r="N33" s="384"/>
      <c r="O33" s="384"/>
      <c r="P33" s="397"/>
      <c r="Q33" s="384"/>
      <c r="R33" s="384"/>
      <c r="S33" s="386" t="s">
        <v>531</v>
      </c>
      <c r="T33" s="384"/>
      <c r="U33" s="384"/>
      <c r="V33" s="385" t="s">
        <v>526</v>
      </c>
    </row>
    <row r="34" customFormat="false" ht="10.5" hidden="false" customHeight="true" outlineLevel="0" collapsed="false">
      <c r="A34" s="383" t="s">
        <v>532</v>
      </c>
      <c r="B34" s="384"/>
      <c r="C34" s="384"/>
      <c r="D34" s="385"/>
      <c r="E34" s="384"/>
      <c r="F34" s="384"/>
      <c r="G34" s="386" t="n">
        <v>28490</v>
      </c>
      <c r="H34" s="384"/>
      <c r="I34" s="384"/>
      <c r="J34" s="385"/>
      <c r="K34" s="384"/>
      <c r="L34" s="384"/>
      <c r="M34" s="387"/>
      <c r="N34" s="384"/>
      <c r="O34" s="384"/>
      <c r="P34" s="397"/>
      <c r="Q34" s="384"/>
      <c r="R34" s="384"/>
      <c r="S34" s="386" t="s">
        <v>533</v>
      </c>
      <c r="T34" s="384"/>
      <c r="U34" s="384"/>
      <c r="V34" s="385"/>
    </row>
    <row r="35" customFormat="false" ht="10.5" hidden="false" customHeight="true" outlineLevel="0" collapsed="false">
      <c r="A35" s="383"/>
      <c r="B35" s="384"/>
      <c r="C35" s="384"/>
      <c r="D35" s="214"/>
      <c r="E35" s="384"/>
      <c r="F35" s="384"/>
      <c r="G35" s="386"/>
      <c r="H35" s="384"/>
      <c r="I35" s="384"/>
      <c r="J35" s="214"/>
      <c r="K35" s="384"/>
      <c r="L35" s="384"/>
      <c r="M35" s="387"/>
      <c r="N35" s="384"/>
      <c r="O35" s="384"/>
      <c r="P35" s="397"/>
      <c r="Q35" s="384"/>
      <c r="R35" s="384"/>
      <c r="S35" s="386"/>
      <c r="T35" s="384"/>
      <c r="U35" s="384"/>
      <c r="V35" s="214"/>
    </row>
    <row r="36" customFormat="false" ht="10.5" hidden="false" customHeight="true" outlineLevel="0" collapsed="false">
      <c r="A36" s="383" t="s">
        <v>534</v>
      </c>
      <c r="B36" s="384"/>
      <c r="C36" s="384"/>
      <c r="D36" s="385" t="s">
        <v>518</v>
      </c>
      <c r="E36" s="384"/>
      <c r="F36" s="384"/>
      <c r="G36" s="386" t="s">
        <v>535</v>
      </c>
      <c r="H36" s="384"/>
      <c r="I36" s="384"/>
      <c r="J36" s="385" t="s">
        <v>526</v>
      </c>
      <c r="K36" s="384"/>
      <c r="L36" s="384"/>
      <c r="M36" s="387"/>
      <c r="N36" s="384"/>
      <c r="O36" s="384"/>
      <c r="P36" s="397"/>
      <c r="Q36" s="384"/>
      <c r="R36" s="384"/>
      <c r="S36" s="386" t="n">
        <v>29210</v>
      </c>
      <c r="T36" s="384"/>
      <c r="U36" s="384"/>
      <c r="V36" s="385" t="s">
        <v>536</v>
      </c>
    </row>
    <row r="37" customFormat="false" ht="10.5" hidden="false" customHeight="true" outlineLevel="0" collapsed="false">
      <c r="A37" s="383" t="s">
        <v>537</v>
      </c>
      <c r="B37" s="384"/>
      <c r="C37" s="384"/>
      <c r="D37" s="385"/>
      <c r="E37" s="384"/>
      <c r="F37" s="384"/>
      <c r="G37" s="386" t="s">
        <v>538</v>
      </c>
      <c r="H37" s="384"/>
      <c r="I37" s="384"/>
      <c r="J37" s="385"/>
      <c r="K37" s="384"/>
      <c r="L37" s="384"/>
      <c r="M37" s="387"/>
      <c r="N37" s="384"/>
      <c r="O37" s="384"/>
      <c r="P37" s="397"/>
      <c r="Q37" s="384"/>
      <c r="R37" s="384"/>
      <c r="S37" s="403" t="s">
        <v>475</v>
      </c>
      <c r="T37" s="384"/>
      <c r="U37" s="384"/>
      <c r="V37" s="385"/>
    </row>
    <row r="38" customFormat="false" ht="10.5" hidden="false" customHeight="true" outlineLevel="0" collapsed="false">
      <c r="A38" s="383"/>
      <c r="B38" s="384"/>
      <c r="C38" s="384"/>
      <c r="D38" s="214"/>
      <c r="E38" s="384"/>
      <c r="F38" s="384"/>
      <c r="G38" s="386"/>
      <c r="H38" s="384"/>
      <c r="I38" s="384"/>
      <c r="J38" s="214"/>
      <c r="K38" s="384"/>
      <c r="L38" s="384"/>
      <c r="M38" s="387"/>
      <c r="N38" s="384"/>
      <c r="O38" s="384"/>
      <c r="P38" s="397"/>
      <c r="Q38" s="384"/>
      <c r="R38" s="384"/>
      <c r="S38" s="403"/>
      <c r="T38" s="384"/>
      <c r="U38" s="384"/>
      <c r="V38" s="385"/>
    </row>
    <row r="39" customFormat="false" ht="10.5" hidden="false" customHeight="true" outlineLevel="0" collapsed="false">
      <c r="A39" s="383" t="s">
        <v>539</v>
      </c>
      <c r="B39" s="384"/>
      <c r="C39" s="384"/>
      <c r="D39" s="385" t="s">
        <v>540</v>
      </c>
      <c r="E39" s="384"/>
      <c r="F39" s="384"/>
      <c r="G39" s="386" t="s">
        <v>541</v>
      </c>
      <c r="H39" s="384"/>
      <c r="I39" s="384"/>
      <c r="J39" s="385" t="s">
        <v>526</v>
      </c>
      <c r="K39" s="384"/>
      <c r="L39" s="384"/>
      <c r="M39" s="387"/>
      <c r="N39" s="384"/>
      <c r="O39" s="384"/>
      <c r="P39" s="397"/>
      <c r="Q39" s="384"/>
      <c r="R39" s="384"/>
      <c r="S39" s="403"/>
      <c r="T39" s="384"/>
      <c r="U39" s="384"/>
      <c r="V39" s="385"/>
    </row>
    <row r="40" customFormat="false" ht="10.5" hidden="false" customHeight="true" outlineLevel="0" collapsed="false">
      <c r="A40" s="383" t="s">
        <v>542</v>
      </c>
      <c r="B40" s="384"/>
      <c r="C40" s="384"/>
      <c r="D40" s="385"/>
      <c r="E40" s="384"/>
      <c r="F40" s="384"/>
      <c r="G40" s="386" t="s">
        <v>543</v>
      </c>
      <c r="H40" s="384"/>
      <c r="I40" s="384"/>
      <c r="J40" s="385"/>
      <c r="K40" s="384"/>
      <c r="L40" s="384"/>
      <c r="M40" s="387"/>
      <c r="N40" s="384"/>
      <c r="O40" s="384"/>
      <c r="P40" s="397"/>
      <c r="Q40" s="384"/>
      <c r="R40" s="384"/>
      <c r="S40" s="386" t="s">
        <v>544</v>
      </c>
      <c r="T40" s="384"/>
      <c r="U40" s="384"/>
      <c r="V40" s="385"/>
    </row>
    <row r="41" customFormat="false" ht="10.5" hidden="false" customHeight="true" outlineLevel="0" collapsed="false">
      <c r="A41" s="383"/>
      <c r="B41" s="384"/>
      <c r="C41" s="384"/>
      <c r="D41" s="214"/>
      <c r="E41" s="384"/>
      <c r="F41" s="384"/>
      <c r="G41" s="386"/>
      <c r="H41" s="384"/>
      <c r="I41" s="384"/>
      <c r="J41" s="214"/>
      <c r="K41" s="384"/>
      <c r="L41" s="384"/>
      <c r="M41" s="387"/>
      <c r="N41" s="384"/>
      <c r="O41" s="384"/>
      <c r="P41" s="397"/>
      <c r="Q41" s="384"/>
      <c r="R41" s="384"/>
      <c r="S41" s="386"/>
      <c r="T41" s="384"/>
      <c r="U41" s="384"/>
      <c r="V41" s="214"/>
    </row>
    <row r="42" customFormat="false" ht="10.5" hidden="false" customHeight="true" outlineLevel="0" collapsed="false">
      <c r="A42" s="383" t="s">
        <v>545</v>
      </c>
      <c r="B42" s="384"/>
      <c r="C42" s="384"/>
      <c r="D42" s="385" t="s">
        <v>540</v>
      </c>
      <c r="E42" s="384"/>
      <c r="F42" s="384"/>
      <c r="G42" s="386" t="s">
        <v>546</v>
      </c>
      <c r="H42" s="384"/>
      <c r="I42" s="384"/>
      <c r="J42" s="385" t="s">
        <v>536</v>
      </c>
      <c r="K42" s="384"/>
      <c r="L42" s="384"/>
      <c r="M42" s="387"/>
      <c r="N42" s="384"/>
      <c r="O42" s="384"/>
      <c r="P42" s="397"/>
      <c r="Q42" s="384"/>
      <c r="R42" s="384"/>
      <c r="S42" s="386" t="s">
        <v>547</v>
      </c>
      <c r="T42" s="384"/>
      <c r="U42" s="384"/>
      <c r="V42" s="385" t="s">
        <v>548</v>
      </c>
    </row>
    <row r="43" customFormat="false" ht="10.5" hidden="false" customHeight="true" outlineLevel="0" collapsed="false">
      <c r="A43" s="383" t="s">
        <v>549</v>
      </c>
      <c r="B43" s="384"/>
      <c r="C43" s="384"/>
      <c r="D43" s="385"/>
      <c r="E43" s="384"/>
      <c r="F43" s="384"/>
      <c r="G43" s="386" t="s">
        <v>550</v>
      </c>
      <c r="H43" s="384"/>
      <c r="I43" s="384"/>
      <c r="J43" s="385"/>
      <c r="K43" s="384"/>
      <c r="L43" s="384"/>
      <c r="M43" s="387"/>
      <c r="N43" s="384"/>
      <c r="O43" s="384"/>
      <c r="P43" s="397"/>
      <c r="Q43" s="384"/>
      <c r="R43" s="384"/>
      <c r="S43" s="386" t="s">
        <v>551</v>
      </c>
      <c r="T43" s="384"/>
      <c r="U43" s="384"/>
      <c r="V43" s="385"/>
    </row>
    <row r="44" customFormat="false" ht="10.5" hidden="false" customHeight="true" outlineLevel="0" collapsed="false">
      <c r="A44" s="383"/>
      <c r="B44" s="384"/>
      <c r="C44" s="384"/>
      <c r="D44" s="214"/>
      <c r="E44" s="384"/>
      <c r="F44" s="384"/>
      <c r="G44" s="386"/>
      <c r="H44" s="384"/>
      <c r="I44" s="384"/>
      <c r="J44" s="214"/>
      <c r="K44" s="384"/>
      <c r="L44" s="384"/>
      <c r="M44" s="387"/>
      <c r="N44" s="384"/>
      <c r="O44" s="384"/>
      <c r="P44" s="397"/>
      <c r="Q44" s="384"/>
      <c r="R44" s="384"/>
      <c r="S44" s="386"/>
      <c r="T44" s="384"/>
      <c r="U44" s="384"/>
      <c r="V44" s="214"/>
    </row>
    <row r="45" customFormat="false" ht="10.5" hidden="false" customHeight="true" outlineLevel="0" collapsed="false">
      <c r="A45" s="383" t="s">
        <v>552</v>
      </c>
      <c r="B45" s="384"/>
      <c r="C45" s="384"/>
      <c r="D45" s="385" t="s">
        <v>526</v>
      </c>
      <c r="E45" s="384"/>
      <c r="F45" s="384"/>
      <c r="G45" s="386" t="s">
        <v>553</v>
      </c>
      <c r="H45" s="384"/>
      <c r="I45" s="384"/>
      <c r="J45" s="385" t="s">
        <v>554</v>
      </c>
      <c r="K45" s="384"/>
      <c r="L45" s="384"/>
      <c r="M45" s="387"/>
      <c r="N45" s="384"/>
      <c r="O45" s="384"/>
      <c r="P45" s="397"/>
      <c r="Q45" s="384"/>
      <c r="R45" s="384"/>
      <c r="S45" s="386" t="s">
        <v>555</v>
      </c>
      <c r="T45" s="384"/>
      <c r="U45" s="384"/>
      <c r="V45" s="385" t="s">
        <v>556</v>
      </c>
    </row>
    <row r="46" customFormat="false" ht="10.5" hidden="false" customHeight="true" outlineLevel="0" collapsed="false">
      <c r="A46" s="383" t="s">
        <v>557</v>
      </c>
      <c r="B46" s="384"/>
      <c r="C46" s="384"/>
      <c r="D46" s="385"/>
      <c r="E46" s="384"/>
      <c r="F46" s="384"/>
      <c r="G46" s="386" t="s">
        <v>558</v>
      </c>
      <c r="H46" s="384"/>
      <c r="I46" s="384"/>
      <c r="J46" s="385"/>
      <c r="K46" s="384"/>
      <c r="L46" s="384"/>
      <c r="M46" s="387"/>
      <c r="N46" s="384"/>
      <c r="O46" s="384"/>
      <c r="P46" s="397"/>
      <c r="Q46" s="384"/>
      <c r="R46" s="384"/>
      <c r="S46" s="386" t="s">
        <v>559</v>
      </c>
      <c r="T46" s="384"/>
      <c r="U46" s="384"/>
      <c r="V46" s="385"/>
    </row>
    <row r="47" customFormat="false" ht="10.5" hidden="false" customHeight="true" outlineLevel="0" collapsed="false">
      <c r="A47" s="383"/>
      <c r="B47" s="384"/>
      <c r="C47" s="384"/>
      <c r="D47" s="214"/>
      <c r="E47" s="384"/>
      <c r="F47" s="384"/>
      <c r="G47" s="386"/>
      <c r="H47" s="384"/>
      <c r="I47" s="384"/>
      <c r="J47" s="214"/>
      <c r="K47" s="384"/>
      <c r="L47" s="384"/>
      <c r="M47" s="387"/>
      <c r="N47" s="384"/>
      <c r="O47" s="384"/>
      <c r="P47" s="397"/>
      <c r="Q47" s="384"/>
      <c r="R47" s="384"/>
      <c r="S47" s="386"/>
      <c r="T47" s="384"/>
      <c r="U47" s="384"/>
      <c r="V47" s="214"/>
    </row>
    <row r="48" customFormat="false" ht="10.5" hidden="false" customHeight="true" outlineLevel="0" collapsed="false">
      <c r="A48" s="383" t="s">
        <v>560</v>
      </c>
      <c r="B48" s="384"/>
      <c r="C48" s="384"/>
      <c r="D48" s="385" t="s">
        <v>526</v>
      </c>
      <c r="E48" s="384"/>
      <c r="F48" s="384"/>
      <c r="G48" s="386" t="s">
        <v>561</v>
      </c>
      <c r="H48" s="384"/>
      <c r="I48" s="384"/>
      <c r="J48" s="385" t="s">
        <v>562</v>
      </c>
      <c r="K48" s="384"/>
      <c r="L48" s="384"/>
      <c r="M48" s="387"/>
      <c r="N48" s="384"/>
      <c r="O48" s="384"/>
      <c r="P48" s="397"/>
      <c r="Q48" s="384"/>
      <c r="R48" s="384"/>
      <c r="S48" s="386" t="s">
        <v>561</v>
      </c>
      <c r="T48" s="384"/>
      <c r="U48" s="384"/>
      <c r="V48" s="385" t="s">
        <v>563</v>
      </c>
    </row>
    <row r="49" customFormat="false" ht="10.5" hidden="false" customHeight="true" outlineLevel="0" collapsed="false">
      <c r="A49" s="404" t="s">
        <v>564</v>
      </c>
      <c r="B49" s="405"/>
      <c r="C49" s="405"/>
      <c r="D49" s="385"/>
      <c r="E49" s="405"/>
      <c r="F49" s="405"/>
      <c r="G49" s="386" t="s">
        <v>565</v>
      </c>
      <c r="H49" s="405"/>
      <c r="I49" s="405"/>
      <c r="J49" s="385"/>
      <c r="K49" s="405"/>
      <c r="L49" s="405"/>
      <c r="M49" s="387"/>
      <c r="N49" s="405"/>
      <c r="O49" s="405"/>
      <c r="P49" s="397"/>
      <c r="Q49" s="405"/>
      <c r="R49" s="405"/>
      <c r="S49" s="386" t="s">
        <v>565</v>
      </c>
      <c r="T49" s="405"/>
      <c r="U49" s="405"/>
      <c r="V49" s="385"/>
    </row>
    <row r="50" customFormat="false" ht="10.5" hidden="false" customHeight="true" outlineLevel="0" collapsed="false">
      <c r="A50" s="406"/>
      <c r="B50" s="407"/>
      <c r="C50" s="407"/>
      <c r="D50" s="214"/>
      <c r="E50" s="407"/>
      <c r="F50" s="407"/>
      <c r="G50" s="386"/>
      <c r="H50" s="407"/>
      <c r="I50" s="407"/>
      <c r="J50" s="214"/>
      <c r="K50" s="407"/>
      <c r="L50" s="407"/>
      <c r="M50" s="387"/>
      <c r="N50" s="407"/>
      <c r="O50" s="407"/>
      <c r="P50" s="397"/>
      <c r="Q50" s="407"/>
      <c r="R50" s="407"/>
      <c r="S50" s="386"/>
      <c r="T50" s="407"/>
      <c r="U50" s="407"/>
      <c r="V50" s="214"/>
    </row>
    <row r="51" customFormat="false" ht="10.5" hidden="false" customHeight="true" outlineLevel="0" collapsed="false">
      <c r="A51" s="406"/>
      <c r="B51" s="407"/>
      <c r="C51" s="407"/>
      <c r="D51" s="214"/>
      <c r="E51" s="407"/>
      <c r="F51" s="407"/>
      <c r="G51" s="386" t="s">
        <v>566</v>
      </c>
      <c r="H51" s="407"/>
      <c r="I51" s="407"/>
      <c r="J51" s="385" t="s">
        <v>562</v>
      </c>
      <c r="K51" s="407"/>
      <c r="L51" s="407"/>
      <c r="M51" s="387"/>
      <c r="N51" s="407"/>
      <c r="O51" s="407"/>
      <c r="P51" s="397"/>
      <c r="Q51" s="407"/>
      <c r="R51" s="407"/>
      <c r="S51" s="386" t="s">
        <v>566</v>
      </c>
      <c r="T51" s="407"/>
      <c r="U51" s="407"/>
      <c r="V51" s="385" t="s">
        <v>563</v>
      </c>
    </row>
    <row r="52" customFormat="false" ht="10.5" hidden="false" customHeight="true" outlineLevel="0" collapsed="false">
      <c r="A52" s="406"/>
      <c r="B52" s="407"/>
      <c r="C52" s="407"/>
      <c r="D52" s="214"/>
      <c r="E52" s="407"/>
      <c r="F52" s="407"/>
      <c r="G52" s="386" t="s">
        <v>567</v>
      </c>
      <c r="H52" s="407"/>
      <c r="I52" s="407"/>
      <c r="J52" s="385"/>
      <c r="K52" s="407"/>
      <c r="L52" s="407"/>
      <c r="M52" s="387"/>
      <c r="N52" s="407"/>
      <c r="O52" s="407"/>
      <c r="P52" s="397"/>
      <c r="Q52" s="407"/>
      <c r="R52" s="407"/>
      <c r="S52" s="406" t="s">
        <v>568</v>
      </c>
      <c r="T52" s="407"/>
      <c r="U52" s="407"/>
      <c r="V52" s="385"/>
    </row>
    <row r="53" customFormat="false" ht="10.5" hidden="false" customHeight="true" outlineLevel="0" collapsed="false">
      <c r="A53" s="406"/>
      <c r="B53" s="407"/>
      <c r="C53" s="407"/>
      <c r="D53" s="214"/>
      <c r="E53" s="407"/>
      <c r="F53" s="407"/>
      <c r="G53" s="386"/>
      <c r="H53" s="407"/>
      <c r="I53" s="407"/>
      <c r="J53" s="214"/>
      <c r="K53" s="407"/>
      <c r="L53" s="407"/>
      <c r="M53" s="387"/>
      <c r="N53" s="407"/>
      <c r="O53" s="407"/>
      <c r="P53" s="397"/>
      <c r="Q53" s="407"/>
      <c r="R53" s="407"/>
      <c r="S53" s="408"/>
      <c r="T53" s="407"/>
      <c r="U53" s="407"/>
      <c r="V53" s="214"/>
    </row>
    <row r="54" customFormat="false" ht="10.5" hidden="false" customHeight="true" outlineLevel="0" collapsed="false">
      <c r="A54" s="404" t="s">
        <v>569</v>
      </c>
      <c r="B54" s="405"/>
      <c r="C54" s="405"/>
      <c r="D54" s="409" t="s">
        <v>526</v>
      </c>
      <c r="E54" s="405"/>
      <c r="F54" s="405"/>
      <c r="G54" s="386" t="s">
        <v>570</v>
      </c>
      <c r="H54" s="405"/>
      <c r="I54" s="405"/>
      <c r="J54" s="385" t="s">
        <v>571</v>
      </c>
      <c r="K54" s="405"/>
      <c r="L54" s="405"/>
      <c r="M54" s="387"/>
      <c r="N54" s="405"/>
      <c r="O54" s="405"/>
      <c r="P54" s="397"/>
      <c r="Q54" s="405"/>
      <c r="R54" s="405"/>
      <c r="S54" s="410" t="s">
        <v>572</v>
      </c>
      <c r="T54" s="405"/>
      <c r="U54" s="405"/>
      <c r="V54" s="409" t="s">
        <v>573</v>
      </c>
    </row>
    <row r="55" customFormat="false" ht="10.5" hidden="false" customHeight="true" outlineLevel="0" collapsed="false">
      <c r="A55" s="404" t="s">
        <v>574</v>
      </c>
      <c r="B55" s="405"/>
      <c r="C55" s="405"/>
      <c r="D55" s="409"/>
      <c r="E55" s="405"/>
      <c r="F55" s="405"/>
      <c r="G55" s="406" t="s">
        <v>575</v>
      </c>
      <c r="H55" s="405"/>
      <c r="I55" s="405"/>
      <c r="J55" s="385"/>
      <c r="K55" s="405"/>
      <c r="L55" s="405"/>
      <c r="M55" s="387"/>
      <c r="N55" s="405"/>
      <c r="O55" s="405"/>
      <c r="P55" s="397"/>
      <c r="Q55" s="405"/>
      <c r="R55" s="405"/>
      <c r="S55" s="410" t="s">
        <v>576</v>
      </c>
      <c r="T55" s="405"/>
      <c r="U55" s="405"/>
      <c r="V55" s="409"/>
    </row>
    <row r="56" customFormat="false" ht="10.5" hidden="false" customHeight="true" outlineLevel="0" collapsed="false">
      <c r="A56" s="411"/>
      <c r="B56" s="412"/>
      <c r="C56" s="412"/>
      <c r="D56" s="214"/>
      <c r="E56" s="412"/>
      <c r="F56" s="412"/>
      <c r="G56" s="406"/>
      <c r="H56" s="412"/>
      <c r="I56" s="412"/>
      <c r="J56" s="214"/>
      <c r="K56" s="412"/>
      <c r="L56" s="412"/>
      <c r="M56" s="387"/>
      <c r="N56" s="412"/>
      <c r="O56" s="412"/>
      <c r="P56" s="397"/>
      <c r="Q56" s="412"/>
      <c r="R56" s="412"/>
      <c r="S56" s="413"/>
      <c r="T56" s="412"/>
      <c r="U56" s="412"/>
      <c r="V56" s="414"/>
    </row>
    <row r="57" s="419" customFormat="true" ht="10.5" hidden="false" customHeight="true" outlineLevel="0" collapsed="false">
      <c r="A57" s="404"/>
      <c r="B57" s="405"/>
      <c r="C57" s="405"/>
      <c r="D57" s="409"/>
      <c r="E57" s="405"/>
      <c r="F57" s="405"/>
      <c r="G57" s="406" t="s">
        <v>577</v>
      </c>
      <c r="H57" s="405"/>
      <c r="I57" s="405"/>
      <c r="J57" s="385" t="s">
        <v>571</v>
      </c>
      <c r="K57" s="405"/>
      <c r="L57" s="405"/>
      <c r="M57" s="415"/>
      <c r="N57" s="405"/>
      <c r="O57" s="405"/>
      <c r="P57" s="416"/>
      <c r="Q57" s="405"/>
      <c r="R57" s="405"/>
      <c r="S57" s="417"/>
      <c r="T57" s="405"/>
      <c r="U57" s="405"/>
      <c r="V57" s="409"/>
      <c r="W57" s="418"/>
    </row>
    <row r="58" s="419" customFormat="true" ht="10.5" hidden="false" customHeight="true" outlineLevel="0" collapsed="false">
      <c r="A58" s="411"/>
      <c r="B58" s="412"/>
      <c r="C58" s="412"/>
      <c r="D58" s="409"/>
      <c r="E58" s="412"/>
      <c r="F58" s="412"/>
      <c r="G58" s="406" t="s">
        <v>578</v>
      </c>
      <c r="H58" s="412"/>
      <c r="I58" s="412"/>
      <c r="J58" s="385"/>
      <c r="K58" s="412"/>
      <c r="L58" s="412"/>
      <c r="M58" s="415"/>
      <c r="N58" s="412"/>
      <c r="O58" s="412"/>
      <c r="P58" s="416"/>
      <c r="Q58" s="412"/>
      <c r="R58" s="412"/>
      <c r="S58" s="413"/>
      <c r="T58" s="412"/>
      <c r="U58" s="412"/>
      <c r="V58" s="409"/>
      <c r="W58" s="418"/>
    </row>
    <row r="59" customFormat="false" ht="10.5" hidden="false" customHeight="true" outlineLevel="0" collapsed="false">
      <c r="A59" s="411"/>
      <c r="B59" s="412"/>
      <c r="C59" s="412"/>
      <c r="D59" s="214"/>
      <c r="E59" s="412"/>
      <c r="F59" s="412"/>
      <c r="G59" s="406"/>
      <c r="H59" s="412"/>
      <c r="I59" s="412"/>
      <c r="J59" s="214"/>
      <c r="K59" s="412"/>
      <c r="L59" s="412"/>
      <c r="M59" s="387"/>
      <c r="N59" s="412"/>
      <c r="O59" s="412"/>
      <c r="P59" s="397"/>
      <c r="Q59" s="412"/>
      <c r="R59" s="412"/>
      <c r="S59" s="413"/>
      <c r="T59" s="412"/>
      <c r="U59" s="412"/>
      <c r="V59" s="414"/>
    </row>
    <row r="60" s="419" customFormat="true" ht="10.5" hidden="false" customHeight="true" outlineLevel="0" collapsed="false">
      <c r="A60" s="404" t="s">
        <v>579</v>
      </c>
      <c r="B60" s="405"/>
      <c r="C60" s="405"/>
      <c r="D60" s="409" t="s">
        <v>580</v>
      </c>
      <c r="E60" s="405"/>
      <c r="F60" s="405"/>
      <c r="G60" s="406" t="s">
        <v>581</v>
      </c>
      <c r="H60" s="405"/>
      <c r="I60" s="405"/>
      <c r="J60" s="385" t="s">
        <v>582</v>
      </c>
      <c r="K60" s="405"/>
      <c r="L60" s="405"/>
      <c r="M60" s="415"/>
      <c r="N60" s="405"/>
      <c r="O60" s="405"/>
      <c r="P60" s="416"/>
      <c r="Q60" s="405"/>
      <c r="R60" s="405"/>
      <c r="S60" s="406" t="s">
        <v>581</v>
      </c>
      <c r="T60" s="405"/>
      <c r="U60" s="405"/>
      <c r="V60" s="409" t="s">
        <v>583</v>
      </c>
      <c r="W60" s="418"/>
    </row>
    <row r="61" s="419" customFormat="true" ht="10.5" hidden="false" customHeight="true" outlineLevel="0" collapsed="false">
      <c r="A61" s="404" t="s">
        <v>584</v>
      </c>
      <c r="B61" s="420"/>
      <c r="C61" s="420"/>
      <c r="D61" s="409"/>
      <c r="E61" s="420"/>
      <c r="F61" s="420"/>
      <c r="G61" s="406" t="s">
        <v>585</v>
      </c>
      <c r="H61" s="420"/>
      <c r="I61" s="420"/>
      <c r="J61" s="385"/>
      <c r="K61" s="420"/>
      <c r="L61" s="420"/>
      <c r="M61" s="415"/>
      <c r="N61" s="420"/>
      <c r="O61" s="420"/>
      <c r="P61" s="416"/>
      <c r="Q61" s="420"/>
      <c r="R61" s="420"/>
      <c r="S61" s="406" t="s">
        <v>586</v>
      </c>
      <c r="T61" s="420"/>
      <c r="U61" s="420"/>
      <c r="V61" s="409"/>
      <c r="W61" s="418"/>
    </row>
    <row r="62" s="419" customFormat="true" ht="10.5" hidden="false" customHeight="true" outlineLevel="0" collapsed="false">
      <c r="A62" s="421"/>
      <c r="B62" s="420"/>
      <c r="C62" s="420"/>
      <c r="D62" s="422"/>
      <c r="E62" s="420"/>
      <c r="F62" s="420"/>
      <c r="G62" s="406"/>
      <c r="H62" s="420"/>
      <c r="I62" s="420"/>
      <c r="J62" s="214"/>
      <c r="K62" s="420"/>
      <c r="L62" s="420"/>
      <c r="M62" s="415"/>
      <c r="N62" s="420"/>
      <c r="O62" s="420"/>
      <c r="P62" s="416"/>
      <c r="Q62" s="420"/>
      <c r="R62" s="420"/>
      <c r="S62" s="406"/>
      <c r="T62" s="420"/>
      <c r="U62" s="420"/>
      <c r="V62" s="422"/>
      <c r="W62" s="418"/>
    </row>
    <row r="63" s="419" customFormat="true" ht="20.1" hidden="false" customHeight="true" outlineLevel="0" collapsed="false">
      <c r="A63" s="423"/>
      <c r="B63" s="420"/>
      <c r="C63" s="420"/>
      <c r="D63" s="422"/>
      <c r="E63" s="420"/>
      <c r="F63" s="420"/>
      <c r="G63" s="424" t="s">
        <v>587</v>
      </c>
      <c r="H63" s="424"/>
      <c r="I63" s="424"/>
      <c r="J63" s="424"/>
      <c r="K63" s="424"/>
      <c r="L63" s="420"/>
      <c r="M63" s="415"/>
      <c r="N63" s="420"/>
      <c r="O63" s="420"/>
      <c r="P63" s="416"/>
      <c r="Q63" s="420"/>
      <c r="R63" s="420"/>
      <c r="S63" s="425"/>
      <c r="T63" s="425"/>
      <c r="U63" s="425"/>
      <c r="V63" s="425"/>
      <c r="W63" s="418"/>
    </row>
    <row r="64" s="419" customFormat="true" ht="10.5" hidden="false" customHeight="true" outlineLevel="0" collapsed="false">
      <c r="A64" s="423"/>
      <c r="B64" s="420"/>
      <c r="C64" s="420"/>
      <c r="D64" s="422"/>
      <c r="E64" s="420"/>
      <c r="F64" s="420"/>
      <c r="G64" s="397"/>
      <c r="H64" s="397"/>
      <c r="I64" s="397"/>
      <c r="J64" s="397"/>
      <c r="K64" s="397"/>
      <c r="L64" s="420"/>
      <c r="M64" s="415"/>
      <c r="N64" s="420"/>
      <c r="O64" s="420"/>
      <c r="P64" s="416"/>
      <c r="Q64" s="420"/>
      <c r="R64" s="420"/>
      <c r="S64" s="425"/>
      <c r="T64" s="425"/>
      <c r="U64" s="425"/>
      <c r="V64" s="425"/>
      <c r="W64" s="418"/>
    </row>
    <row r="65" s="419" customFormat="true" ht="10.5" hidden="false" customHeight="true" outlineLevel="0" collapsed="false">
      <c r="A65" s="404" t="s">
        <v>588</v>
      </c>
      <c r="B65" s="420"/>
      <c r="C65" s="420"/>
      <c r="D65" s="409" t="s">
        <v>580</v>
      </c>
      <c r="E65" s="420"/>
      <c r="F65" s="420"/>
      <c r="G65" s="406" t="s">
        <v>589</v>
      </c>
      <c r="H65" s="405"/>
      <c r="I65" s="405"/>
      <c r="J65" s="385" t="s">
        <v>582</v>
      </c>
      <c r="K65" s="397"/>
      <c r="L65" s="420"/>
      <c r="M65" s="415"/>
      <c r="N65" s="420"/>
      <c r="O65" s="420"/>
      <c r="P65" s="416"/>
      <c r="Q65" s="420"/>
      <c r="R65" s="420"/>
      <c r="S65" s="425"/>
      <c r="T65" s="425"/>
      <c r="U65" s="425"/>
      <c r="V65" s="425"/>
      <c r="W65" s="418"/>
    </row>
    <row r="66" s="419" customFormat="true" ht="10.5" hidden="false" customHeight="true" outlineLevel="0" collapsed="false">
      <c r="A66" s="403" t="s">
        <v>475</v>
      </c>
      <c r="B66" s="420"/>
      <c r="C66" s="420"/>
      <c r="D66" s="409"/>
      <c r="E66" s="420"/>
      <c r="F66" s="420"/>
      <c r="G66" s="406" t="s">
        <v>586</v>
      </c>
      <c r="H66" s="420"/>
      <c r="I66" s="420"/>
      <c r="J66" s="385"/>
      <c r="K66" s="397"/>
      <c r="L66" s="420"/>
      <c r="M66" s="415"/>
      <c r="N66" s="420"/>
      <c r="O66" s="420"/>
      <c r="P66" s="416"/>
      <c r="Q66" s="420"/>
      <c r="R66" s="420"/>
      <c r="S66" s="425"/>
      <c r="T66" s="425"/>
      <c r="U66" s="425"/>
      <c r="V66" s="425"/>
      <c r="W66" s="418"/>
    </row>
    <row r="67" s="419" customFormat="true" ht="10.5" hidden="false" customHeight="true" outlineLevel="0" collapsed="false">
      <c r="A67" s="403"/>
      <c r="B67" s="420"/>
      <c r="C67" s="420"/>
      <c r="D67" s="422"/>
      <c r="E67" s="420"/>
      <c r="F67" s="420"/>
      <c r="G67" s="406"/>
      <c r="H67" s="420"/>
      <c r="I67" s="420"/>
      <c r="J67" s="214"/>
      <c r="K67" s="420"/>
      <c r="L67" s="420"/>
      <c r="M67" s="415"/>
      <c r="N67" s="420"/>
      <c r="O67" s="420"/>
      <c r="P67" s="416"/>
      <c r="Q67" s="420"/>
      <c r="R67" s="420"/>
      <c r="S67" s="406"/>
      <c r="T67" s="420"/>
      <c r="U67" s="420"/>
      <c r="V67" s="422"/>
      <c r="W67" s="418"/>
    </row>
    <row r="68" s="419" customFormat="true" ht="10.5" hidden="false" customHeight="true" outlineLevel="0" collapsed="false">
      <c r="A68" s="423"/>
      <c r="B68" s="420"/>
      <c r="C68" s="420"/>
      <c r="D68" s="422"/>
      <c r="E68" s="420"/>
      <c r="F68" s="420"/>
      <c r="G68" s="406" t="s">
        <v>590</v>
      </c>
      <c r="H68" s="420"/>
      <c r="I68" s="420"/>
      <c r="J68" s="426" t="s">
        <v>591</v>
      </c>
      <c r="K68" s="420"/>
      <c r="L68" s="420"/>
      <c r="M68" s="415"/>
      <c r="N68" s="420"/>
      <c r="O68" s="420"/>
      <c r="P68" s="416"/>
      <c r="Q68" s="420"/>
      <c r="R68" s="420"/>
      <c r="S68" s="406"/>
      <c r="T68" s="420"/>
      <c r="U68" s="420"/>
      <c r="V68" s="422"/>
      <c r="W68" s="418"/>
    </row>
    <row r="69" s="419" customFormat="true" ht="10.5" hidden="false" customHeight="true" outlineLevel="0" collapsed="false">
      <c r="A69" s="423"/>
      <c r="B69" s="420"/>
      <c r="C69" s="420"/>
      <c r="D69" s="422"/>
      <c r="E69" s="420"/>
      <c r="F69" s="420"/>
      <c r="G69" s="427" t="s">
        <v>475</v>
      </c>
      <c r="H69" s="420"/>
      <c r="I69" s="420"/>
      <c r="J69" s="426"/>
      <c r="K69" s="420"/>
      <c r="L69" s="420"/>
      <c r="M69" s="415"/>
      <c r="N69" s="420"/>
      <c r="O69" s="420"/>
      <c r="P69" s="416"/>
      <c r="Q69" s="420"/>
      <c r="R69" s="420"/>
      <c r="S69" s="423"/>
      <c r="T69" s="420"/>
      <c r="U69" s="420"/>
      <c r="V69" s="428"/>
      <c r="W69" s="418"/>
    </row>
    <row r="70" customFormat="false" ht="16.5" hidden="false" customHeight="true" outlineLevel="0" collapsed="false">
      <c r="A70" s="429" t="s">
        <v>592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30" t="s">
        <v>460</v>
      </c>
      <c r="T70" s="430"/>
      <c r="U70" s="430"/>
      <c r="V70" s="430"/>
    </row>
    <row r="71" customFormat="false" ht="13.5" hidden="false" customHeight="false" outlineLevel="0" collapsed="false">
      <c r="J71" s="431"/>
      <c r="P71" s="431"/>
      <c r="V71" s="431"/>
    </row>
    <row r="72" customFormat="false" ht="13.5" hidden="false" customHeight="false" outlineLevel="0" collapsed="false">
      <c r="J72" s="431"/>
      <c r="P72" s="431"/>
      <c r="V72" s="431"/>
    </row>
    <row r="73" customFormat="false" ht="13.5" hidden="false" customHeight="false" outlineLevel="0" collapsed="false">
      <c r="J73" s="431"/>
      <c r="P73" s="431"/>
      <c r="V73" s="431"/>
    </row>
    <row r="74" customFormat="false" ht="13.5" hidden="false" customHeight="false" outlineLevel="0" collapsed="false">
      <c r="J74" s="431"/>
      <c r="P74" s="431"/>
      <c r="V74" s="431"/>
    </row>
    <row r="75" customFormat="false" ht="13.5" hidden="false" customHeight="false" outlineLevel="0" collapsed="false">
      <c r="J75" s="431"/>
      <c r="P75" s="431"/>
      <c r="V75" s="431"/>
    </row>
    <row r="76" customFormat="false" ht="13.5" hidden="false" customHeight="false" outlineLevel="0" collapsed="false">
      <c r="J76" s="431"/>
      <c r="P76" s="431"/>
      <c r="V76" s="431"/>
    </row>
    <row r="77" customFormat="false" ht="13.5" hidden="false" customHeight="false" outlineLevel="0" collapsed="false">
      <c r="J77" s="431"/>
      <c r="P77" s="431"/>
      <c r="V77" s="431"/>
    </row>
    <row r="78" customFormat="false" ht="13.5" hidden="false" customHeight="false" outlineLevel="0" collapsed="false">
      <c r="J78" s="431"/>
      <c r="P78" s="431"/>
      <c r="V78" s="431"/>
    </row>
    <row r="79" customFormat="false" ht="13.5" hidden="false" customHeight="false" outlineLevel="0" collapsed="false">
      <c r="P79" s="431"/>
      <c r="V79" s="431"/>
    </row>
    <row r="80" customFormat="false" ht="13.5" hidden="false" customHeight="false" outlineLevel="0" collapsed="false">
      <c r="P80" s="431"/>
      <c r="V80" s="431"/>
    </row>
    <row r="81" customFormat="false" ht="13.5" hidden="false" customHeight="false" outlineLevel="0" collapsed="false">
      <c r="P81" s="431"/>
      <c r="V81" s="431"/>
    </row>
    <row r="82" customFormat="false" ht="13.5" hidden="false" customHeight="false" outlineLevel="0" collapsed="false">
      <c r="P82" s="431"/>
      <c r="V82" s="431"/>
    </row>
    <row r="83" customFormat="false" ht="13.5" hidden="false" customHeight="false" outlineLevel="0" collapsed="false">
      <c r="P83" s="431"/>
      <c r="V83" s="431"/>
    </row>
    <row r="84" customFormat="false" ht="13.5" hidden="false" customHeight="false" outlineLevel="0" collapsed="false">
      <c r="P84" s="431"/>
      <c r="V84" s="431"/>
    </row>
    <row r="85" customFormat="false" ht="13.5" hidden="false" customHeight="false" outlineLevel="0" collapsed="false">
      <c r="P85" s="431"/>
      <c r="V85" s="431"/>
    </row>
    <row r="86" customFormat="false" ht="13.5" hidden="false" customHeight="false" outlineLevel="0" collapsed="false">
      <c r="P86" s="431"/>
      <c r="V86" s="431"/>
    </row>
    <row r="87" customFormat="false" ht="13.5" hidden="false" customHeight="false" outlineLevel="0" collapsed="false">
      <c r="P87" s="431"/>
      <c r="V87" s="431"/>
    </row>
    <row r="88" customFormat="false" ht="13.5" hidden="false" customHeight="false" outlineLevel="0" collapsed="false">
      <c r="P88" s="431"/>
      <c r="V88" s="431"/>
    </row>
    <row r="89" customFormat="false" ht="13.5" hidden="false" customHeight="false" outlineLevel="0" collapsed="false">
      <c r="P89" s="431"/>
      <c r="V89" s="431"/>
    </row>
    <row r="90" customFormat="false" ht="13.5" hidden="false" customHeight="false" outlineLevel="0" collapsed="false">
      <c r="P90" s="431"/>
      <c r="V90" s="431"/>
    </row>
    <row r="91" customFormat="false" ht="13.5" hidden="false" customHeight="false" outlineLevel="0" collapsed="false">
      <c r="P91" s="431"/>
      <c r="V91" s="431"/>
    </row>
    <row r="92" customFormat="false" ht="13.5" hidden="false" customHeight="false" outlineLevel="0" collapsed="false">
      <c r="P92" s="431"/>
      <c r="V92" s="431"/>
    </row>
    <row r="93" customFormat="false" ht="13.5" hidden="false" customHeight="false" outlineLevel="0" collapsed="false">
      <c r="P93" s="431"/>
      <c r="V93" s="431"/>
    </row>
    <row r="94" customFormat="false" ht="13.5" hidden="false" customHeight="false" outlineLevel="0" collapsed="false">
      <c r="P94" s="431"/>
      <c r="V94" s="431"/>
    </row>
    <row r="95" customFormat="false" ht="13.5" hidden="false" customHeight="false" outlineLevel="0" collapsed="false">
      <c r="P95" s="431"/>
      <c r="V95" s="431"/>
    </row>
    <row r="96" customFormat="false" ht="13.5" hidden="false" customHeight="false" outlineLevel="0" collapsed="false">
      <c r="P96" s="431"/>
      <c r="V96" s="431"/>
    </row>
    <row r="97" customFormat="false" ht="13.5" hidden="false" customHeight="false" outlineLevel="0" collapsed="false">
      <c r="P97" s="431"/>
      <c r="V97" s="431"/>
    </row>
    <row r="98" customFormat="false" ht="13.5" hidden="false" customHeight="false" outlineLevel="0" collapsed="false">
      <c r="P98" s="431"/>
      <c r="V98" s="431"/>
    </row>
    <row r="99" customFormat="false" ht="13.5" hidden="false" customHeight="false" outlineLevel="0" collapsed="false">
      <c r="P99" s="431"/>
      <c r="V99" s="431"/>
    </row>
    <row r="100" customFormat="false" ht="13.5" hidden="false" customHeight="false" outlineLevel="0" collapsed="false">
      <c r="P100" s="431"/>
      <c r="V100" s="431"/>
    </row>
    <row r="101" customFormat="false" ht="13.5" hidden="false" customHeight="false" outlineLevel="0" collapsed="false">
      <c r="P101" s="431"/>
      <c r="V101" s="431"/>
    </row>
    <row r="102" customFormat="false" ht="13.5" hidden="false" customHeight="false" outlineLevel="0" collapsed="false">
      <c r="P102" s="431"/>
      <c r="V102" s="431"/>
    </row>
    <row r="103" customFormat="false" ht="13.5" hidden="false" customHeight="false" outlineLevel="0" collapsed="false">
      <c r="P103" s="431"/>
    </row>
    <row r="104" customFormat="false" ht="13.5" hidden="false" customHeight="false" outlineLevel="0" collapsed="false">
      <c r="P104" s="431"/>
    </row>
    <row r="105" customFormat="false" ht="13.5" hidden="false" customHeight="false" outlineLevel="0" collapsed="false">
      <c r="P105" s="431"/>
    </row>
    <row r="106" customFormat="false" ht="13.5" hidden="false" customHeight="false" outlineLevel="0" collapsed="false">
      <c r="P106" s="431"/>
    </row>
    <row r="107" customFormat="false" ht="13.5" hidden="false" customHeight="false" outlineLevel="0" collapsed="false">
      <c r="P107" s="431"/>
    </row>
    <row r="108" customFormat="false" ht="13.5" hidden="false" customHeight="false" outlineLevel="0" collapsed="false">
      <c r="P108" s="431"/>
    </row>
    <row r="109" customFormat="false" ht="13.5" hidden="false" customHeight="false" outlineLevel="0" collapsed="false">
      <c r="P109" s="431"/>
    </row>
    <row r="110" customFormat="false" ht="13.5" hidden="false" customHeight="false" outlineLevel="0" collapsed="false">
      <c r="P110" s="431"/>
    </row>
    <row r="111" customFormat="false" ht="13.5" hidden="false" customHeight="false" outlineLevel="0" collapsed="false">
      <c r="P111" s="431"/>
    </row>
    <row r="112" customFormat="false" ht="13.5" hidden="false" customHeight="false" outlineLevel="0" collapsed="false">
      <c r="P112" s="431"/>
    </row>
    <row r="113" customFormat="false" ht="13.5" hidden="false" customHeight="false" outlineLevel="0" collapsed="false">
      <c r="P113" s="431"/>
    </row>
    <row r="114" customFormat="false" ht="13.5" hidden="false" customHeight="false" outlineLevel="0" collapsed="false">
      <c r="P114" s="431"/>
    </row>
    <row r="115" customFormat="false" ht="13.5" hidden="false" customHeight="false" outlineLevel="0" collapsed="false">
      <c r="P115" s="431"/>
    </row>
    <row r="116" customFormat="false" ht="13.5" hidden="false" customHeight="false" outlineLevel="0" collapsed="false">
      <c r="P116" s="431"/>
    </row>
    <row r="117" customFormat="false" ht="13.5" hidden="false" customHeight="false" outlineLevel="0" collapsed="false">
      <c r="P117" s="431"/>
    </row>
    <row r="118" customFormat="false" ht="13.5" hidden="false" customHeight="false" outlineLevel="0" collapsed="false">
      <c r="P118" s="431"/>
    </row>
    <row r="119" customFormat="false" ht="13.5" hidden="false" customHeight="false" outlineLevel="0" collapsed="false">
      <c r="P119" s="431"/>
    </row>
    <row r="120" customFormat="false" ht="13.5" hidden="false" customHeight="false" outlineLevel="0" collapsed="false">
      <c r="P120" s="431"/>
    </row>
    <row r="121" customFormat="false" ht="13.5" hidden="false" customHeight="false" outlineLevel="0" collapsed="false">
      <c r="P121" s="431"/>
    </row>
    <row r="122" customFormat="false" ht="13.5" hidden="false" customHeight="false" outlineLevel="0" collapsed="false">
      <c r="P122" s="431"/>
    </row>
    <row r="123" customFormat="false" ht="13.5" hidden="false" customHeight="false" outlineLevel="0" collapsed="false">
      <c r="P123" s="431"/>
    </row>
    <row r="124" customFormat="false" ht="13.5" hidden="false" customHeight="false" outlineLevel="0" collapsed="false">
      <c r="P124" s="431"/>
    </row>
    <row r="125" customFormat="false" ht="13.5" hidden="false" customHeight="false" outlineLevel="0" collapsed="false">
      <c r="P125" s="431"/>
    </row>
    <row r="126" customFormat="false" ht="13.5" hidden="false" customHeight="false" outlineLevel="0" collapsed="false">
      <c r="P126" s="431"/>
    </row>
    <row r="127" customFormat="false" ht="13.5" hidden="false" customHeight="false" outlineLevel="0" collapsed="false">
      <c r="P127" s="431"/>
    </row>
    <row r="128" customFormat="false" ht="13.5" hidden="false" customHeight="false" outlineLevel="0" collapsed="false">
      <c r="P128" s="431"/>
    </row>
    <row r="129" customFormat="false" ht="13.5" hidden="false" customHeight="false" outlineLevel="0" collapsed="false">
      <c r="P129" s="431"/>
    </row>
    <row r="130" customFormat="false" ht="13.5" hidden="false" customHeight="false" outlineLevel="0" collapsed="false">
      <c r="P130" s="431"/>
    </row>
    <row r="131" customFormat="false" ht="13.5" hidden="false" customHeight="false" outlineLevel="0" collapsed="false">
      <c r="P131" s="431"/>
    </row>
    <row r="132" customFormat="false" ht="13.5" hidden="false" customHeight="false" outlineLevel="0" collapsed="false">
      <c r="P132" s="431"/>
    </row>
    <row r="133" customFormat="false" ht="13.5" hidden="false" customHeight="false" outlineLevel="0" collapsed="false">
      <c r="P133" s="431"/>
    </row>
    <row r="134" customFormat="false" ht="13.5" hidden="false" customHeight="false" outlineLevel="0" collapsed="false">
      <c r="P134" s="431"/>
    </row>
    <row r="135" customFormat="false" ht="13.5" hidden="false" customHeight="false" outlineLevel="0" collapsed="false">
      <c r="P135" s="431"/>
    </row>
    <row r="136" customFormat="false" ht="13.5" hidden="false" customHeight="false" outlineLevel="0" collapsed="false">
      <c r="P136" s="431"/>
    </row>
    <row r="137" customFormat="false" ht="13.5" hidden="false" customHeight="false" outlineLevel="0" collapsed="false">
      <c r="P137" s="431"/>
    </row>
    <row r="138" customFormat="false" ht="13.5" hidden="false" customHeight="false" outlineLevel="0" collapsed="false">
      <c r="P138" s="431"/>
    </row>
    <row r="139" customFormat="false" ht="13.5" hidden="false" customHeight="false" outlineLevel="0" collapsed="false">
      <c r="P139" s="431"/>
    </row>
    <row r="140" customFormat="false" ht="13.5" hidden="false" customHeight="false" outlineLevel="0" collapsed="false">
      <c r="P140" s="431"/>
    </row>
    <row r="141" customFormat="false" ht="13.5" hidden="false" customHeight="false" outlineLevel="0" collapsed="false">
      <c r="P141" s="431"/>
    </row>
    <row r="142" customFormat="false" ht="13.5" hidden="false" customHeight="false" outlineLevel="0" collapsed="false">
      <c r="P142" s="431"/>
    </row>
  </sheetData>
  <mergeCells count="70">
    <mergeCell ref="A1:V1"/>
    <mergeCell ref="A3:D3"/>
    <mergeCell ref="G3:P3"/>
    <mergeCell ref="S3:V3"/>
    <mergeCell ref="D6:D7"/>
    <mergeCell ref="J6:J7"/>
    <mergeCell ref="V6:V17"/>
    <mergeCell ref="S7:S15"/>
    <mergeCell ref="D9:D10"/>
    <mergeCell ref="J9:J10"/>
    <mergeCell ref="D12:D13"/>
    <mergeCell ref="J12:J13"/>
    <mergeCell ref="P12:P13"/>
    <mergeCell ref="D15:D16"/>
    <mergeCell ref="J15:J16"/>
    <mergeCell ref="M16:M17"/>
    <mergeCell ref="P16:P17"/>
    <mergeCell ref="S16:S17"/>
    <mergeCell ref="D18:D19"/>
    <mergeCell ref="J18:J19"/>
    <mergeCell ref="V18:V19"/>
    <mergeCell ref="D21:D22"/>
    <mergeCell ref="J21:J22"/>
    <mergeCell ref="V21:V22"/>
    <mergeCell ref="D24:D25"/>
    <mergeCell ref="J24:J25"/>
    <mergeCell ref="V24:V25"/>
    <mergeCell ref="D27:D28"/>
    <mergeCell ref="J27:J28"/>
    <mergeCell ref="V27:V28"/>
    <mergeCell ref="D30:D31"/>
    <mergeCell ref="J30:J31"/>
    <mergeCell ref="V30:V31"/>
    <mergeCell ref="D33:D34"/>
    <mergeCell ref="J33:J34"/>
    <mergeCell ref="V33:V34"/>
    <mergeCell ref="D36:D37"/>
    <mergeCell ref="J36:J37"/>
    <mergeCell ref="V36:V40"/>
    <mergeCell ref="S37:S39"/>
    <mergeCell ref="D39:D40"/>
    <mergeCell ref="J39:J40"/>
    <mergeCell ref="D42:D43"/>
    <mergeCell ref="J42:J43"/>
    <mergeCell ref="V42:V43"/>
    <mergeCell ref="D45:D46"/>
    <mergeCell ref="J45:J46"/>
    <mergeCell ref="V45:V46"/>
    <mergeCell ref="D48:D49"/>
    <mergeCell ref="J48:J49"/>
    <mergeCell ref="V48:V49"/>
    <mergeCell ref="J51:J52"/>
    <mergeCell ref="V51:V52"/>
    <mergeCell ref="D54:D55"/>
    <mergeCell ref="J54:J55"/>
    <mergeCell ref="V54:V55"/>
    <mergeCell ref="D57:D58"/>
    <mergeCell ref="J57:J58"/>
    <mergeCell ref="V57:V58"/>
    <mergeCell ref="D60:D61"/>
    <mergeCell ref="J60:J61"/>
    <mergeCell ref="V60:V61"/>
    <mergeCell ref="G63:K63"/>
    <mergeCell ref="S63:V63"/>
    <mergeCell ref="D65:D66"/>
    <mergeCell ref="J65:J66"/>
    <mergeCell ref="A66:A67"/>
    <mergeCell ref="J68:J69"/>
    <mergeCell ref="A70:R70"/>
    <mergeCell ref="S70:V7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.9921875" defaultRowHeight="24.95" zeroHeight="false" outlineLevelRow="0" outlineLevelCol="0"/>
  <cols>
    <col collapsed="false" customWidth="true" hidden="false" outlineLevel="0" max="1" min="1" style="432" width="1.49"/>
    <col collapsed="false" customWidth="true" hidden="false" outlineLevel="0" max="2" min="2" style="432" width="20.62"/>
    <col collapsed="false" customWidth="true" hidden="false" outlineLevel="0" max="4" min="3" style="432" width="1.49"/>
    <col collapsed="false" customWidth="true" hidden="false" outlineLevel="0" max="5" min="5" style="1" width="16.62"/>
    <col collapsed="false" customWidth="true" hidden="false" outlineLevel="0" max="7" min="6" style="432" width="1.49"/>
    <col collapsed="false" customWidth="true" hidden="false" outlineLevel="0" max="8" min="8" style="432" width="20.62"/>
    <col collapsed="false" customWidth="true" hidden="false" outlineLevel="0" max="10" min="9" style="432" width="1.49"/>
    <col collapsed="false" customWidth="true" hidden="false" outlineLevel="0" max="11" min="11" style="1" width="16.62"/>
    <col collapsed="false" customWidth="true" hidden="false" outlineLevel="0" max="12" min="12" style="432" width="1.49"/>
    <col collapsed="false" customWidth="false" hidden="false" outlineLevel="0" max="257" min="13" style="1" width="1.99"/>
  </cols>
  <sheetData>
    <row r="1" customFormat="false" ht="30" hidden="false" customHeight="true" outlineLevel="0" collapsed="false">
      <c r="A1" s="1"/>
      <c r="B1" s="433" t="s">
        <v>593</v>
      </c>
      <c r="C1" s="433"/>
      <c r="D1" s="433"/>
      <c r="E1" s="433"/>
      <c r="F1" s="433"/>
      <c r="G1" s="433"/>
      <c r="H1" s="433"/>
      <c r="I1" s="433"/>
      <c r="J1" s="433"/>
      <c r="K1" s="433"/>
      <c r="L1" s="1"/>
    </row>
    <row r="2" customFormat="false" ht="9.95" hidden="false" customHeight="true" outlineLevel="0" collapsed="false">
      <c r="A2" s="434"/>
      <c r="B2" s="434"/>
      <c r="C2" s="434"/>
      <c r="D2" s="434"/>
      <c r="F2" s="434"/>
      <c r="G2" s="434"/>
      <c r="I2" s="434"/>
      <c r="J2" s="434"/>
      <c r="L2" s="434"/>
    </row>
    <row r="3" customFormat="false" ht="20.1" hidden="false" customHeight="true" outlineLevel="0" collapsed="false">
      <c r="A3" s="435"/>
      <c r="B3" s="48" t="s">
        <v>431</v>
      </c>
      <c r="C3" s="48"/>
      <c r="D3" s="48"/>
      <c r="E3" s="48"/>
      <c r="F3" s="374"/>
      <c r="G3" s="27"/>
      <c r="H3" s="48" t="s">
        <v>594</v>
      </c>
      <c r="I3" s="48"/>
      <c r="J3" s="48"/>
      <c r="K3" s="48"/>
      <c r="L3" s="435"/>
    </row>
    <row r="4" customFormat="false" ht="20.1" hidden="false" customHeight="true" outlineLevel="0" collapsed="false">
      <c r="A4" s="378"/>
      <c r="B4" s="436" t="s">
        <v>595</v>
      </c>
      <c r="C4" s="437"/>
      <c r="D4" s="438"/>
      <c r="E4" s="436" t="s">
        <v>596</v>
      </c>
      <c r="F4" s="437"/>
      <c r="G4" s="438"/>
      <c r="H4" s="436" t="s">
        <v>595</v>
      </c>
      <c r="I4" s="437"/>
      <c r="J4" s="438"/>
      <c r="K4" s="436" t="s">
        <v>596</v>
      </c>
      <c r="L4" s="378"/>
    </row>
    <row r="5" customFormat="false" ht="21.95" hidden="false" customHeight="true" outlineLevel="0" collapsed="false">
      <c r="A5" s="439"/>
      <c r="B5" s="440" t="s">
        <v>597</v>
      </c>
      <c r="C5" s="439"/>
      <c r="D5" s="439"/>
      <c r="E5" s="385" t="s">
        <v>598</v>
      </c>
      <c r="F5" s="439"/>
      <c r="G5" s="439"/>
      <c r="H5" s="439" t="s">
        <v>597</v>
      </c>
      <c r="I5" s="439"/>
      <c r="J5" s="439"/>
      <c r="K5" s="385" t="s">
        <v>599</v>
      </c>
      <c r="L5" s="439"/>
    </row>
    <row r="6" customFormat="false" ht="21.95" hidden="false" customHeight="true" outlineLevel="0" collapsed="false">
      <c r="A6" s="439"/>
      <c r="B6" s="441" t="s">
        <v>600</v>
      </c>
      <c r="C6" s="439"/>
      <c r="D6" s="439"/>
      <c r="E6" s="385" t="s">
        <v>601</v>
      </c>
      <c r="F6" s="439"/>
      <c r="G6" s="439"/>
      <c r="H6" s="439" t="s">
        <v>600</v>
      </c>
      <c r="I6" s="439"/>
      <c r="J6" s="439"/>
      <c r="K6" s="385" t="s">
        <v>602</v>
      </c>
      <c r="L6" s="439"/>
    </row>
    <row r="7" customFormat="false" ht="21.95" hidden="false" customHeight="true" outlineLevel="0" collapsed="false">
      <c r="A7" s="439"/>
      <c r="B7" s="441" t="s">
        <v>603</v>
      </c>
      <c r="C7" s="439"/>
      <c r="D7" s="439"/>
      <c r="E7" s="385" t="s">
        <v>602</v>
      </c>
      <c r="F7" s="439"/>
      <c r="G7" s="439"/>
      <c r="H7" s="439" t="s">
        <v>604</v>
      </c>
      <c r="I7" s="439"/>
      <c r="J7" s="439"/>
      <c r="K7" s="385" t="s">
        <v>605</v>
      </c>
      <c r="L7" s="439"/>
    </row>
    <row r="8" customFormat="false" ht="21.95" hidden="false" customHeight="true" outlineLevel="0" collapsed="false">
      <c r="A8" s="439"/>
      <c r="B8" s="441" t="s">
        <v>606</v>
      </c>
      <c r="C8" s="439"/>
      <c r="D8" s="439"/>
      <c r="E8" s="385" t="s">
        <v>607</v>
      </c>
      <c r="F8" s="439"/>
      <c r="G8" s="439"/>
      <c r="H8" s="439" t="s">
        <v>608</v>
      </c>
      <c r="I8" s="439"/>
      <c r="J8" s="439"/>
      <c r="K8" s="385" t="s">
        <v>498</v>
      </c>
      <c r="L8" s="439"/>
    </row>
    <row r="9" customFormat="false" ht="21.95" hidden="false" customHeight="true" outlineLevel="0" collapsed="false">
      <c r="A9" s="439"/>
      <c r="B9" s="441" t="s">
        <v>609</v>
      </c>
      <c r="C9" s="439"/>
      <c r="D9" s="439"/>
      <c r="E9" s="385" t="s">
        <v>610</v>
      </c>
      <c r="F9" s="439"/>
      <c r="G9" s="439"/>
      <c r="H9" s="439" t="s">
        <v>611</v>
      </c>
      <c r="I9" s="439"/>
      <c r="J9" s="439"/>
      <c r="K9" s="385" t="s">
        <v>612</v>
      </c>
      <c r="L9" s="439"/>
    </row>
    <row r="10" customFormat="false" ht="21.95" hidden="false" customHeight="true" outlineLevel="0" collapsed="false">
      <c r="A10" s="439"/>
      <c r="B10" s="441" t="s">
        <v>613</v>
      </c>
      <c r="C10" s="439"/>
      <c r="D10" s="439"/>
      <c r="E10" s="385" t="s">
        <v>612</v>
      </c>
      <c r="F10" s="439"/>
      <c r="G10" s="439"/>
      <c r="H10" s="439" t="s">
        <v>613</v>
      </c>
      <c r="I10" s="439"/>
      <c r="J10" s="439"/>
      <c r="K10" s="385" t="s">
        <v>614</v>
      </c>
      <c r="L10" s="439"/>
    </row>
    <row r="11" customFormat="false" ht="21.95" hidden="false" customHeight="true" outlineLevel="0" collapsed="false">
      <c r="A11" s="439"/>
      <c r="B11" s="441" t="s">
        <v>615</v>
      </c>
      <c r="C11" s="439"/>
      <c r="D11" s="439"/>
      <c r="E11" s="385" t="s">
        <v>616</v>
      </c>
      <c r="F11" s="439"/>
      <c r="G11" s="439"/>
      <c r="H11" s="439" t="s">
        <v>615</v>
      </c>
      <c r="I11" s="439"/>
      <c r="J11" s="439"/>
      <c r="K11" s="385" t="s">
        <v>617</v>
      </c>
      <c r="L11" s="439"/>
    </row>
    <row r="12" customFormat="false" ht="21.95" hidden="false" customHeight="true" outlineLevel="0" collapsed="false">
      <c r="A12" s="439"/>
      <c r="B12" s="441" t="s">
        <v>618</v>
      </c>
      <c r="C12" s="439"/>
      <c r="D12" s="439"/>
      <c r="E12" s="385" t="s">
        <v>619</v>
      </c>
      <c r="F12" s="439"/>
      <c r="G12" s="439"/>
      <c r="H12" s="439" t="s">
        <v>620</v>
      </c>
      <c r="I12" s="439"/>
      <c r="J12" s="439"/>
      <c r="K12" s="385" t="s">
        <v>621</v>
      </c>
      <c r="L12" s="439"/>
    </row>
    <row r="13" customFormat="false" ht="21.95" hidden="false" customHeight="true" outlineLevel="0" collapsed="false">
      <c r="A13" s="439"/>
      <c r="B13" s="441" t="s">
        <v>622</v>
      </c>
      <c r="C13" s="439"/>
      <c r="D13" s="439"/>
      <c r="E13" s="385" t="s">
        <v>623</v>
      </c>
      <c r="F13" s="439"/>
      <c r="G13" s="439"/>
      <c r="H13" s="439" t="s">
        <v>624</v>
      </c>
      <c r="I13" s="439"/>
      <c r="J13" s="439"/>
      <c r="K13" s="385" t="s">
        <v>625</v>
      </c>
      <c r="L13" s="439"/>
    </row>
    <row r="14" customFormat="false" ht="21.95" hidden="false" customHeight="true" outlineLevel="0" collapsed="false">
      <c r="A14" s="439"/>
      <c r="B14" s="441" t="s">
        <v>626</v>
      </c>
      <c r="C14" s="439"/>
      <c r="D14" s="439"/>
      <c r="E14" s="385" t="s">
        <v>623</v>
      </c>
      <c r="F14" s="439"/>
      <c r="G14" s="439"/>
      <c r="H14" s="439" t="s">
        <v>627</v>
      </c>
      <c r="I14" s="439"/>
      <c r="J14" s="439"/>
      <c r="K14" s="385" t="s">
        <v>628</v>
      </c>
      <c r="L14" s="439"/>
    </row>
    <row r="15" customFormat="false" ht="21.95" hidden="false" customHeight="true" outlineLevel="0" collapsed="false">
      <c r="A15" s="439"/>
      <c r="B15" s="441" t="s">
        <v>629</v>
      </c>
      <c r="C15" s="439"/>
      <c r="D15" s="439"/>
      <c r="E15" s="385" t="s">
        <v>625</v>
      </c>
      <c r="F15" s="439"/>
      <c r="G15" s="439"/>
      <c r="H15" s="439" t="s">
        <v>630</v>
      </c>
      <c r="I15" s="439"/>
      <c r="J15" s="439"/>
      <c r="K15" s="385" t="s">
        <v>625</v>
      </c>
      <c r="L15" s="439"/>
    </row>
    <row r="16" customFormat="false" ht="21.95" hidden="false" customHeight="true" outlineLevel="0" collapsed="false">
      <c r="A16" s="439"/>
      <c r="B16" s="441" t="s">
        <v>631</v>
      </c>
      <c r="C16" s="439"/>
      <c r="D16" s="439"/>
      <c r="E16" s="385" t="s">
        <v>632</v>
      </c>
      <c r="F16" s="439"/>
      <c r="G16" s="439"/>
      <c r="H16" s="439" t="s">
        <v>633</v>
      </c>
      <c r="I16" s="439"/>
      <c r="J16" s="439"/>
      <c r="K16" s="385" t="s">
        <v>634</v>
      </c>
      <c r="L16" s="439"/>
    </row>
    <row r="17" customFormat="false" ht="21.95" hidden="false" customHeight="true" outlineLevel="0" collapsed="false">
      <c r="A17" s="439"/>
      <c r="B17" s="441" t="s">
        <v>635</v>
      </c>
      <c r="C17" s="439"/>
      <c r="D17" s="439"/>
      <c r="E17" s="385" t="s">
        <v>636</v>
      </c>
      <c r="F17" s="439"/>
      <c r="G17" s="439"/>
      <c r="H17" s="439" t="s">
        <v>637</v>
      </c>
      <c r="I17" s="439"/>
      <c r="J17" s="439"/>
      <c r="K17" s="385" t="s">
        <v>632</v>
      </c>
      <c r="L17" s="439"/>
    </row>
    <row r="18" customFormat="false" ht="21.95" hidden="false" customHeight="true" outlineLevel="0" collapsed="false">
      <c r="A18" s="439"/>
      <c r="B18" s="441" t="s">
        <v>638</v>
      </c>
      <c r="C18" s="439"/>
      <c r="D18" s="439"/>
      <c r="E18" s="385" t="s">
        <v>639</v>
      </c>
      <c r="F18" s="439"/>
      <c r="G18" s="439"/>
      <c r="H18" s="384" t="s">
        <v>640</v>
      </c>
      <c r="I18" s="439"/>
      <c r="J18" s="439"/>
      <c r="K18" s="385" t="s">
        <v>540</v>
      </c>
      <c r="L18" s="439"/>
    </row>
    <row r="19" customFormat="false" ht="21.95" hidden="false" customHeight="true" outlineLevel="0" collapsed="false">
      <c r="A19" s="439"/>
      <c r="B19" s="441" t="s">
        <v>641</v>
      </c>
      <c r="C19" s="439"/>
      <c r="D19" s="439"/>
      <c r="E19" s="385" t="s">
        <v>642</v>
      </c>
      <c r="F19" s="439"/>
      <c r="G19" s="439"/>
      <c r="H19" s="439" t="s">
        <v>643</v>
      </c>
      <c r="I19" s="439"/>
      <c r="J19" s="439"/>
      <c r="K19" s="442" t="s">
        <v>644</v>
      </c>
      <c r="L19" s="439"/>
    </row>
    <row r="20" customFormat="false" ht="21.95" hidden="false" customHeight="true" outlineLevel="0" collapsed="false">
      <c r="A20" s="439"/>
      <c r="B20" s="441" t="s">
        <v>645</v>
      </c>
      <c r="C20" s="439"/>
      <c r="D20" s="439"/>
      <c r="E20" s="385" t="s">
        <v>646</v>
      </c>
      <c r="F20" s="439"/>
      <c r="G20" s="439"/>
      <c r="H20" s="443" t="s">
        <v>647</v>
      </c>
      <c r="I20" s="439"/>
      <c r="J20" s="439"/>
      <c r="K20" s="385" t="s">
        <v>648</v>
      </c>
      <c r="L20" s="439"/>
    </row>
    <row r="21" customFormat="false" ht="21.95" hidden="false" customHeight="true" outlineLevel="0" collapsed="false">
      <c r="A21" s="441"/>
      <c r="B21" s="441" t="s">
        <v>649</v>
      </c>
      <c r="C21" s="441"/>
      <c r="D21" s="441"/>
      <c r="E21" s="385" t="s">
        <v>650</v>
      </c>
      <c r="F21" s="441"/>
      <c r="G21" s="441"/>
      <c r="H21" s="439" t="s">
        <v>651</v>
      </c>
      <c r="I21" s="441"/>
      <c r="J21" s="441"/>
      <c r="K21" s="385" t="s">
        <v>642</v>
      </c>
      <c r="L21" s="441"/>
    </row>
    <row r="22" customFormat="false" ht="21.95" hidden="false" customHeight="true" outlineLevel="0" collapsed="false">
      <c r="A22" s="439"/>
      <c r="B22" s="441" t="s">
        <v>652</v>
      </c>
      <c r="C22" s="439"/>
      <c r="D22" s="439"/>
      <c r="E22" s="385" t="s">
        <v>653</v>
      </c>
      <c r="F22" s="439"/>
      <c r="G22" s="439"/>
      <c r="H22" s="439" t="s">
        <v>641</v>
      </c>
      <c r="I22" s="439"/>
      <c r="J22" s="439"/>
      <c r="K22" s="385" t="s">
        <v>646</v>
      </c>
      <c r="L22" s="439"/>
    </row>
    <row r="23" customFormat="false" ht="21.95" hidden="false" customHeight="true" outlineLevel="0" collapsed="false">
      <c r="A23" s="439"/>
      <c r="B23" s="441" t="s">
        <v>654</v>
      </c>
      <c r="C23" s="439"/>
      <c r="D23" s="439"/>
      <c r="E23" s="385" t="s">
        <v>655</v>
      </c>
      <c r="F23" s="439"/>
      <c r="G23" s="439"/>
      <c r="H23" s="439" t="s">
        <v>645</v>
      </c>
      <c r="I23" s="439"/>
      <c r="J23" s="439"/>
      <c r="K23" s="385" t="s">
        <v>656</v>
      </c>
      <c r="L23" s="439"/>
    </row>
    <row r="24" customFormat="false" ht="21.95" hidden="false" customHeight="true" outlineLevel="0" collapsed="false">
      <c r="A24" s="439"/>
      <c r="B24" s="441" t="s">
        <v>657</v>
      </c>
      <c r="C24" s="439"/>
      <c r="D24" s="439"/>
      <c r="E24" s="385" t="s">
        <v>656</v>
      </c>
      <c r="F24" s="439"/>
      <c r="G24" s="439"/>
      <c r="H24" s="439" t="s">
        <v>649</v>
      </c>
      <c r="I24" s="439"/>
      <c r="J24" s="439"/>
      <c r="K24" s="385" t="s">
        <v>658</v>
      </c>
      <c r="L24" s="439"/>
    </row>
    <row r="25" customFormat="false" ht="21.95" hidden="false" customHeight="true" outlineLevel="0" collapsed="false">
      <c r="A25" s="439"/>
      <c r="B25" s="441" t="s">
        <v>659</v>
      </c>
      <c r="C25" s="439"/>
      <c r="D25" s="439"/>
      <c r="E25" s="385" t="s">
        <v>660</v>
      </c>
      <c r="F25" s="439"/>
      <c r="G25" s="439"/>
      <c r="H25" s="439" t="s">
        <v>652</v>
      </c>
      <c r="I25" s="439"/>
      <c r="J25" s="439"/>
      <c r="K25" s="385" t="s">
        <v>655</v>
      </c>
      <c r="L25" s="439"/>
    </row>
    <row r="26" customFormat="false" ht="21.95" hidden="false" customHeight="true" outlineLevel="0" collapsed="false">
      <c r="A26" s="439"/>
      <c r="B26" s="441" t="s">
        <v>661</v>
      </c>
      <c r="C26" s="439"/>
      <c r="D26" s="439"/>
      <c r="E26" s="385" t="s">
        <v>662</v>
      </c>
      <c r="F26" s="439"/>
      <c r="G26" s="439"/>
      <c r="H26" s="439" t="s">
        <v>654</v>
      </c>
      <c r="I26" s="439"/>
      <c r="J26" s="439"/>
      <c r="K26" s="385" t="s">
        <v>662</v>
      </c>
      <c r="L26" s="439"/>
    </row>
    <row r="27" customFormat="false" ht="21.95" hidden="false" customHeight="true" outlineLevel="0" collapsed="false">
      <c r="A27" s="439"/>
      <c r="B27" s="441" t="s">
        <v>663</v>
      </c>
      <c r="C27" s="439"/>
      <c r="D27" s="439"/>
      <c r="E27" s="385" t="s">
        <v>658</v>
      </c>
      <c r="F27" s="439"/>
      <c r="G27" s="439"/>
      <c r="H27" s="439" t="s">
        <v>657</v>
      </c>
      <c r="I27" s="439"/>
      <c r="J27" s="439"/>
      <c r="K27" s="385" t="s">
        <v>664</v>
      </c>
      <c r="L27" s="439"/>
    </row>
    <row r="28" customFormat="false" ht="21.95" hidden="false" customHeight="true" outlineLevel="0" collapsed="false">
      <c r="A28" s="441"/>
      <c r="B28" s="441" t="s">
        <v>665</v>
      </c>
      <c r="C28" s="441"/>
      <c r="D28" s="441"/>
      <c r="E28" s="385" t="s">
        <v>666</v>
      </c>
      <c r="F28" s="441"/>
      <c r="G28" s="441"/>
      <c r="H28" s="439" t="s">
        <v>667</v>
      </c>
      <c r="I28" s="441"/>
      <c r="J28" s="441"/>
      <c r="K28" s="385" t="s">
        <v>668</v>
      </c>
      <c r="L28" s="441"/>
    </row>
    <row r="29" customFormat="false" ht="21.95" hidden="false" customHeight="true" outlineLevel="0" collapsed="false">
      <c r="A29" s="444"/>
      <c r="B29" s="441" t="s">
        <v>669</v>
      </c>
      <c r="C29" s="441"/>
      <c r="D29" s="444"/>
      <c r="E29" s="385" t="s">
        <v>670</v>
      </c>
      <c r="F29" s="444"/>
      <c r="G29" s="444"/>
      <c r="H29" s="439" t="s">
        <v>671</v>
      </c>
      <c r="I29" s="444"/>
      <c r="J29" s="444"/>
      <c r="K29" s="385" t="s">
        <v>672</v>
      </c>
      <c r="L29" s="444"/>
    </row>
    <row r="30" customFormat="false" ht="21.95" hidden="false" customHeight="true" outlineLevel="0" collapsed="false">
      <c r="A30" s="444"/>
      <c r="B30" s="441" t="s">
        <v>673</v>
      </c>
      <c r="C30" s="444"/>
      <c r="D30" s="444"/>
      <c r="E30" s="385" t="s">
        <v>674</v>
      </c>
      <c r="F30" s="444"/>
      <c r="G30" s="444"/>
      <c r="H30" s="439" t="s">
        <v>675</v>
      </c>
      <c r="I30" s="444"/>
      <c r="J30" s="444"/>
      <c r="K30" s="385" t="s">
        <v>670</v>
      </c>
      <c r="L30" s="444"/>
    </row>
    <row r="31" customFormat="false" ht="21.95" hidden="false" customHeight="true" outlineLevel="0" collapsed="false">
      <c r="A31" s="444"/>
      <c r="B31" s="441" t="s">
        <v>676</v>
      </c>
      <c r="C31" s="444"/>
      <c r="D31" s="444"/>
      <c r="E31" s="385" t="s">
        <v>677</v>
      </c>
      <c r="F31" s="444"/>
      <c r="G31" s="444"/>
      <c r="H31" s="439" t="s">
        <v>663</v>
      </c>
      <c r="I31" s="444"/>
      <c r="J31" s="444"/>
      <c r="K31" s="385" t="s">
        <v>670</v>
      </c>
      <c r="L31" s="444"/>
    </row>
    <row r="32" customFormat="false" ht="21.95" hidden="false" customHeight="true" outlineLevel="0" collapsed="false">
      <c r="A32" s="444"/>
      <c r="B32" s="441" t="s">
        <v>678</v>
      </c>
      <c r="C32" s="444"/>
      <c r="D32" s="444"/>
      <c r="E32" s="385" t="s">
        <v>677</v>
      </c>
      <c r="F32" s="444"/>
      <c r="G32" s="444"/>
      <c r="H32" s="439" t="s">
        <v>665</v>
      </c>
      <c r="I32" s="444"/>
      <c r="J32" s="444"/>
      <c r="K32" s="385" t="s">
        <v>679</v>
      </c>
      <c r="L32" s="444"/>
    </row>
    <row r="33" customFormat="false" ht="21.95" hidden="false" customHeight="true" outlineLevel="0" collapsed="false">
      <c r="A33" s="444"/>
      <c r="B33" s="441" t="s">
        <v>680</v>
      </c>
      <c r="C33" s="444"/>
      <c r="D33" s="444"/>
      <c r="E33" s="385" t="s">
        <v>656</v>
      </c>
      <c r="F33" s="444"/>
      <c r="G33" s="444"/>
      <c r="H33" s="441" t="s">
        <v>669</v>
      </c>
      <c r="I33" s="444"/>
      <c r="J33" s="444"/>
      <c r="K33" s="385" t="s">
        <v>674</v>
      </c>
      <c r="L33" s="444"/>
    </row>
    <row r="34" customFormat="false" ht="21.95" hidden="false" customHeight="true" outlineLevel="0" collapsed="false">
      <c r="A34" s="444"/>
      <c r="B34" s="441"/>
      <c r="C34" s="444"/>
      <c r="D34" s="444"/>
      <c r="E34" s="445"/>
      <c r="F34" s="444"/>
      <c r="G34" s="444"/>
      <c r="H34" s="441" t="s">
        <v>673</v>
      </c>
      <c r="I34" s="444"/>
      <c r="J34" s="444"/>
      <c r="K34" s="385" t="s">
        <v>677</v>
      </c>
      <c r="L34" s="444"/>
    </row>
    <row r="35" customFormat="false" ht="21.95" hidden="false" customHeight="true" outlineLevel="0" collapsed="false">
      <c r="A35" s="444"/>
      <c r="B35" s="441"/>
      <c r="C35" s="444"/>
      <c r="D35" s="444"/>
      <c r="E35" s="445"/>
      <c r="F35" s="444"/>
      <c r="G35" s="444"/>
      <c r="H35" s="441" t="s">
        <v>681</v>
      </c>
      <c r="I35" s="444"/>
      <c r="J35" s="444"/>
      <c r="K35" s="385" t="s">
        <v>682</v>
      </c>
      <c r="L35" s="444"/>
    </row>
    <row r="36" customFormat="false" ht="21.95" hidden="false" customHeight="true" outlineLevel="0" collapsed="false">
      <c r="A36" s="446"/>
      <c r="B36" s="447"/>
      <c r="C36" s="446"/>
      <c r="D36" s="446"/>
      <c r="E36" s="448"/>
      <c r="F36" s="446"/>
      <c r="G36" s="446"/>
      <c r="H36" s="447" t="s">
        <v>680</v>
      </c>
      <c r="I36" s="446"/>
      <c r="J36" s="446"/>
      <c r="K36" s="426" t="s">
        <v>683</v>
      </c>
      <c r="L36" s="446"/>
    </row>
    <row r="37" customFormat="false" ht="15" hidden="false" customHeight="true" outlineLevel="0" collapsed="false">
      <c r="A37" s="449"/>
      <c r="B37" s="449"/>
      <c r="C37" s="449"/>
      <c r="D37" s="449"/>
      <c r="E37" s="23"/>
      <c r="F37" s="449"/>
      <c r="G37" s="449"/>
      <c r="H37" s="450"/>
      <c r="I37" s="449"/>
      <c r="J37" s="449"/>
      <c r="K37" s="21" t="s">
        <v>432</v>
      </c>
      <c r="L37" s="23"/>
    </row>
  </sheetData>
  <mergeCells count="3">
    <mergeCell ref="B1:K1"/>
    <mergeCell ref="B3:E3"/>
    <mergeCell ref="H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M1"/>
    </sheetView>
  </sheetViews>
  <sheetFormatPr defaultColWidth="13.8671875" defaultRowHeight="20.1" zeroHeight="false" outlineLevelRow="0" outlineLevelCol="0"/>
  <cols>
    <col collapsed="false" customWidth="true" hidden="false" outlineLevel="0" max="1" min="1" style="24" width="15.62"/>
    <col collapsed="false" customWidth="true" hidden="false" outlineLevel="0" max="2" min="2" style="24" width="0.86"/>
    <col collapsed="false" customWidth="true" hidden="false" outlineLevel="0" max="3" min="3" style="24" width="8.62"/>
    <col collapsed="false" customWidth="true" hidden="false" outlineLevel="0" max="4" min="4" style="451" width="4.62"/>
    <col collapsed="false" customWidth="true" hidden="false" outlineLevel="0" max="10" min="5" style="24" width="7.12"/>
    <col collapsed="false" customWidth="true" hidden="false" outlineLevel="0" max="11" min="11" style="24" width="6.62"/>
    <col collapsed="false" customWidth="true" hidden="false" outlineLevel="0" max="12" min="12" style="24" width="3.62"/>
    <col collapsed="false" customWidth="true" hidden="false" outlineLevel="0" max="13" min="13" style="24" width="4.12"/>
    <col collapsed="false" customWidth="false" hidden="false" outlineLevel="0" max="257" min="14" style="24" width="13.87"/>
  </cols>
  <sheetData>
    <row r="1" customFormat="false" ht="30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L2" s="25"/>
      <c r="M2" s="140" t="s">
        <v>685</v>
      </c>
    </row>
    <row r="3" s="451" customFormat="true" ht="30" hidden="false" customHeight="true" outlineLevel="0" collapsed="false">
      <c r="A3" s="452" t="s">
        <v>686</v>
      </c>
      <c r="B3" s="452"/>
      <c r="C3" s="452"/>
      <c r="D3" s="453" t="s">
        <v>687</v>
      </c>
      <c r="E3" s="454" t="s">
        <v>688</v>
      </c>
      <c r="F3" s="454"/>
      <c r="G3" s="454"/>
      <c r="H3" s="455" t="s">
        <v>689</v>
      </c>
      <c r="I3" s="455"/>
      <c r="J3" s="455"/>
      <c r="K3" s="453" t="s">
        <v>690</v>
      </c>
      <c r="L3" s="456" t="s">
        <v>691</v>
      </c>
      <c r="M3" s="457" t="s">
        <v>692</v>
      </c>
    </row>
    <row r="4" s="451" customFormat="true" ht="30" hidden="false" customHeight="true" outlineLevel="0" collapsed="false">
      <c r="A4" s="452"/>
      <c r="B4" s="452"/>
      <c r="C4" s="452"/>
      <c r="D4" s="453"/>
      <c r="E4" s="424" t="s">
        <v>693</v>
      </c>
      <c r="F4" s="424" t="s">
        <v>694</v>
      </c>
      <c r="G4" s="424" t="s">
        <v>695</v>
      </c>
      <c r="H4" s="424" t="s">
        <v>693</v>
      </c>
      <c r="I4" s="424" t="s">
        <v>694</v>
      </c>
      <c r="J4" s="458" t="s">
        <v>695</v>
      </c>
      <c r="K4" s="453"/>
      <c r="L4" s="456"/>
      <c r="M4" s="457"/>
    </row>
    <row r="5" customFormat="false" ht="20.1" hidden="false" customHeight="true" outlineLevel="0" collapsed="false">
      <c r="A5" s="459" t="s">
        <v>696</v>
      </c>
      <c r="B5" s="460"/>
      <c r="C5" s="461" t="s">
        <v>697</v>
      </c>
      <c r="D5" s="462" t="s">
        <v>698</v>
      </c>
      <c r="E5" s="463" t="n">
        <v>49690</v>
      </c>
      <c r="F5" s="463" t="n">
        <v>23566</v>
      </c>
      <c r="G5" s="463" t="n">
        <v>26124</v>
      </c>
      <c r="H5" s="463" t="n">
        <v>29889</v>
      </c>
      <c r="I5" s="463" t="n">
        <v>14231</v>
      </c>
      <c r="J5" s="463" t="n">
        <v>15658</v>
      </c>
      <c r="K5" s="464" t="n">
        <v>60.15</v>
      </c>
      <c r="L5" s="465" t="n">
        <v>14</v>
      </c>
      <c r="M5" s="465" t="n">
        <v>8</v>
      </c>
    </row>
    <row r="6" customFormat="false" ht="9.95" hidden="false" customHeight="true" outlineLevel="0" collapsed="false">
      <c r="A6" s="459"/>
      <c r="B6" s="466"/>
      <c r="C6" s="467" t="s">
        <v>699</v>
      </c>
      <c r="D6" s="462"/>
      <c r="E6" s="468" t="n">
        <v>10</v>
      </c>
      <c r="F6" s="468" t="n">
        <v>3</v>
      </c>
      <c r="G6" s="468" t="n">
        <v>7</v>
      </c>
      <c r="H6" s="468" t="n">
        <v>4</v>
      </c>
      <c r="I6" s="468" t="n">
        <v>2</v>
      </c>
      <c r="J6" s="468" t="n">
        <v>2</v>
      </c>
      <c r="K6" s="469" t="n">
        <v>40</v>
      </c>
      <c r="L6" s="465"/>
      <c r="M6" s="465"/>
    </row>
    <row r="7" customFormat="false" ht="20.1" hidden="false" customHeight="true" outlineLevel="0" collapsed="false">
      <c r="A7" s="459"/>
      <c r="B7" s="470"/>
      <c r="C7" s="471" t="s">
        <v>700</v>
      </c>
      <c r="D7" s="462"/>
      <c r="E7" s="472" t="n">
        <v>49690</v>
      </c>
      <c r="F7" s="472" t="n">
        <v>23566</v>
      </c>
      <c r="G7" s="472" t="n">
        <v>26124</v>
      </c>
      <c r="H7" s="472" t="n">
        <v>29899</v>
      </c>
      <c r="I7" s="472" t="n">
        <v>14233</v>
      </c>
      <c r="J7" s="472" t="n">
        <v>15666</v>
      </c>
      <c r="K7" s="473" t="n">
        <v>60.17</v>
      </c>
      <c r="L7" s="472" t="n">
        <v>1</v>
      </c>
      <c r="M7" s="472" t="n">
        <v>3</v>
      </c>
    </row>
    <row r="8" s="451" customFormat="true" ht="20.1" hidden="false" customHeight="true" outlineLevel="0" collapsed="false">
      <c r="A8" s="474" t="s">
        <v>701</v>
      </c>
      <c r="B8" s="474"/>
      <c r="C8" s="475" t="s">
        <v>702</v>
      </c>
      <c r="D8" s="476" t="s">
        <v>703</v>
      </c>
      <c r="E8" s="477" t="n">
        <v>49585</v>
      </c>
      <c r="F8" s="477" t="n">
        <v>23520</v>
      </c>
      <c r="G8" s="477" t="n">
        <v>26065</v>
      </c>
      <c r="H8" s="477" t="n">
        <v>19071</v>
      </c>
      <c r="I8" s="477" t="n">
        <v>9098</v>
      </c>
      <c r="J8" s="477" t="n">
        <v>9973</v>
      </c>
      <c r="K8" s="478" t="n">
        <v>38.46</v>
      </c>
      <c r="L8" s="477" t="n">
        <v>1</v>
      </c>
      <c r="M8" s="477" t="n">
        <v>4</v>
      </c>
    </row>
    <row r="9" customFormat="false" ht="20.1" hidden="false" customHeight="true" outlineLevel="0" collapsed="false">
      <c r="A9" s="459" t="s">
        <v>704</v>
      </c>
      <c r="B9" s="460"/>
      <c r="C9" s="461" t="s">
        <v>697</v>
      </c>
      <c r="D9" s="462" t="s">
        <v>698</v>
      </c>
      <c r="E9" s="463" t="n">
        <v>49290</v>
      </c>
      <c r="F9" s="463" t="n">
        <v>23396</v>
      </c>
      <c r="G9" s="463" t="n">
        <v>25894</v>
      </c>
      <c r="H9" s="463" t="n">
        <v>29329</v>
      </c>
      <c r="I9" s="463" t="n">
        <v>14035</v>
      </c>
      <c r="J9" s="463" t="n">
        <v>15294</v>
      </c>
      <c r="K9" s="464" t="n">
        <v>59.5</v>
      </c>
      <c r="L9" s="465" t="n">
        <v>14</v>
      </c>
      <c r="M9" s="465" t="n">
        <v>61</v>
      </c>
    </row>
    <row r="10" customFormat="false" ht="9.95" hidden="false" customHeight="true" outlineLevel="0" collapsed="false">
      <c r="A10" s="459"/>
      <c r="B10" s="466"/>
      <c r="C10" s="467" t="s">
        <v>699</v>
      </c>
      <c r="D10" s="462"/>
      <c r="E10" s="468" t="n">
        <v>18</v>
      </c>
      <c r="F10" s="468" t="n">
        <v>7</v>
      </c>
      <c r="G10" s="468" t="n">
        <v>11</v>
      </c>
      <c r="H10" s="468" t="n">
        <v>4</v>
      </c>
      <c r="I10" s="468" t="n">
        <v>2</v>
      </c>
      <c r="J10" s="468" t="n">
        <v>2</v>
      </c>
      <c r="K10" s="469" t="n">
        <v>22.22</v>
      </c>
      <c r="L10" s="465"/>
      <c r="M10" s="465"/>
    </row>
    <row r="11" customFormat="false" ht="20.1" hidden="false" customHeight="true" outlineLevel="0" collapsed="false">
      <c r="A11" s="459"/>
      <c r="B11" s="470"/>
      <c r="C11" s="479" t="s">
        <v>700</v>
      </c>
      <c r="D11" s="462"/>
      <c r="E11" s="472" t="n">
        <v>49272</v>
      </c>
      <c r="F11" s="472" t="n">
        <v>23389</v>
      </c>
      <c r="G11" s="472" t="n">
        <v>25883</v>
      </c>
      <c r="H11" s="472" t="n">
        <v>29330</v>
      </c>
      <c r="I11" s="472" t="n">
        <v>14036</v>
      </c>
      <c r="J11" s="472" t="n">
        <v>15294</v>
      </c>
      <c r="K11" s="473" t="n">
        <v>59.53</v>
      </c>
      <c r="L11" s="472" t="n">
        <v>1</v>
      </c>
      <c r="M11" s="472" t="n">
        <v>4</v>
      </c>
    </row>
    <row r="12" customFormat="false" ht="20.1" hidden="false" customHeight="true" outlineLevel="0" collapsed="false">
      <c r="A12" s="459" t="s">
        <v>705</v>
      </c>
      <c r="B12" s="480"/>
      <c r="C12" s="461" t="s">
        <v>697</v>
      </c>
      <c r="D12" s="462" t="s">
        <v>706</v>
      </c>
      <c r="E12" s="465" t="n">
        <v>49302</v>
      </c>
      <c r="F12" s="465" t="n">
        <v>23423</v>
      </c>
      <c r="G12" s="465" t="n">
        <v>25879</v>
      </c>
      <c r="H12" s="465" t="n">
        <v>32190</v>
      </c>
      <c r="I12" s="465" t="n">
        <v>15159</v>
      </c>
      <c r="J12" s="465" t="n">
        <v>17031</v>
      </c>
      <c r="K12" s="464" t="n">
        <v>65.29</v>
      </c>
      <c r="L12" s="465" t="n">
        <v>14</v>
      </c>
      <c r="M12" s="465" t="n">
        <v>66</v>
      </c>
    </row>
    <row r="13" customFormat="false" ht="9.95" hidden="false" customHeight="true" outlineLevel="0" collapsed="false">
      <c r="A13" s="459"/>
      <c r="B13" s="474"/>
      <c r="C13" s="467" t="s">
        <v>699</v>
      </c>
      <c r="D13" s="462"/>
      <c r="E13" s="468" t="n">
        <v>19</v>
      </c>
      <c r="F13" s="468" t="n">
        <v>6</v>
      </c>
      <c r="G13" s="468" t="n">
        <v>13</v>
      </c>
      <c r="H13" s="468" t="n">
        <v>2</v>
      </c>
      <c r="I13" s="468" t="n">
        <v>1</v>
      </c>
      <c r="J13" s="468" t="n">
        <v>1</v>
      </c>
      <c r="K13" s="469" t="n">
        <v>10.53</v>
      </c>
      <c r="L13" s="465"/>
      <c r="M13" s="465"/>
    </row>
    <row r="14" customFormat="false" ht="20.1" hidden="false" customHeight="true" outlineLevel="0" collapsed="false">
      <c r="A14" s="459"/>
      <c r="B14" s="470"/>
      <c r="C14" s="479" t="s">
        <v>700</v>
      </c>
      <c r="D14" s="462"/>
      <c r="E14" s="472" t="n">
        <v>49283</v>
      </c>
      <c r="F14" s="472" t="n">
        <v>23417</v>
      </c>
      <c r="G14" s="472" t="n">
        <v>25866</v>
      </c>
      <c r="H14" s="472" t="n">
        <v>32188</v>
      </c>
      <c r="I14" s="472" t="n">
        <v>15157</v>
      </c>
      <c r="J14" s="472" t="n">
        <v>17031</v>
      </c>
      <c r="K14" s="473" t="n">
        <v>65.31</v>
      </c>
      <c r="L14" s="472" t="n">
        <v>1</v>
      </c>
      <c r="M14" s="472" t="n">
        <v>3</v>
      </c>
    </row>
    <row r="15" customFormat="false" ht="20.1" hidden="false" customHeight="true" outlineLevel="0" collapsed="false">
      <c r="A15" s="481" t="s">
        <v>707</v>
      </c>
      <c r="B15" s="474"/>
      <c r="C15" s="213" t="s">
        <v>697</v>
      </c>
      <c r="D15" s="482" t="s">
        <v>703</v>
      </c>
      <c r="E15" s="477" t="n">
        <v>48304</v>
      </c>
      <c r="F15" s="477" t="n">
        <v>22885</v>
      </c>
      <c r="G15" s="477" t="n">
        <v>25419</v>
      </c>
      <c r="H15" s="477" t="n">
        <v>33147</v>
      </c>
      <c r="I15" s="477" t="n">
        <v>15710</v>
      </c>
      <c r="J15" s="477" t="n">
        <v>17437</v>
      </c>
      <c r="K15" s="478" t="n">
        <v>68.62</v>
      </c>
      <c r="L15" s="477" t="n">
        <v>14</v>
      </c>
      <c r="M15" s="477" t="n">
        <v>77</v>
      </c>
    </row>
    <row r="16" customFormat="false" ht="9.95" hidden="false" customHeight="true" outlineLevel="0" collapsed="false">
      <c r="A16" s="481"/>
      <c r="B16" s="474"/>
      <c r="C16" s="467" t="s">
        <v>699</v>
      </c>
      <c r="D16" s="482"/>
      <c r="E16" s="468" t="n">
        <v>12</v>
      </c>
      <c r="F16" s="468" t="n">
        <v>4</v>
      </c>
      <c r="G16" s="468" t="n">
        <v>8</v>
      </c>
      <c r="H16" s="468" t="n">
        <v>2</v>
      </c>
      <c r="I16" s="468" t="n">
        <v>1</v>
      </c>
      <c r="J16" s="468" t="n">
        <v>1</v>
      </c>
      <c r="K16" s="469" t="n">
        <v>16.67</v>
      </c>
      <c r="L16" s="477"/>
      <c r="M16" s="477"/>
    </row>
    <row r="17" customFormat="false" ht="20.1" hidden="false" customHeight="true" outlineLevel="0" collapsed="false">
      <c r="A17" s="481"/>
      <c r="B17" s="474"/>
      <c r="C17" s="34" t="s">
        <v>700</v>
      </c>
      <c r="D17" s="482"/>
      <c r="E17" s="477" t="n">
        <v>48304</v>
      </c>
      <c r="F17" s="477" t="n">
        <v>22885</v>
      </c>
      <c r="G17" s="477" t="n">
        <v>25419</v>
      </c>
      <c r="H17" s="477" t="n">
        <v>33153</v>
      </c>
      <c r="I17" s="477" t="n">
        <v>15715</v>
      </c>
      <c r="J17" s="477" t="n">
        <v>17438</v>
      </c>
      <c r="K17" s="478" t="n">
        <v>68.63</v>
      </c>
      <c r="L17" s="483" t="n">
        <v>1</v>
      </c>
      <c r="M17" s="483" t="n">
        <v>4</v>
      </c>
    </row>
    <row r="18" customFormat="false" ht="9.95" hidden="false" customHeight="true" outlineLevel="0" collapsed="false">
      <c r="A18" s="481"/>
      <c r="B18" s="484"/>
      <c r="C18" s="485" t="s">
        <v>699</v>
      </c>
      <c r="D18" s="482"/>
      <c r="E18" s="486" t="n">
        <v>12</v>
      </c>
      <c r="F18" s="486" t="n">
        <v>4</v>
      </c>
      <c r="G18" s="486" t="n">
        <v>8</v>
      </c>
      <c r="H18" s="486" t="n">
        <v>2</v>
      </c>
      <c r="I18" s="486" t="n">
        <v>1</v>
      </c>
      <c r="J18" s="486" t="n">
        <v>1</v>
      </c>
      <c r="K18" s="487" t="n">
        <v>16.67</v>
      </c>
      <c r="L18" s="483"/>
      <c r="M18" s="483"/>
    </row>
    <row r="19" s="451" customFormat="true" ht="15" hidden="false" customHeight="true" outlineLevel="0" collapsed="false">
      <c r="A19" s="24"/>
      <c r="B19" s="24"/>
      <c r="E19" s="24"/>
      <c r="F19" s="24"/>
      <c r="G19" s="24"/>
      <c r="H19" s="24"/>
      <c r="J19" s="23"/>
      <c r="K19" s="23"/>
      <c r="L19" s="23"/>
      <c r="M19" s="21" t="s">
        <v>708</v>
      </c>
    </row>
    <row r="20" customFormat="false" ht="30" hidden="false" customHeight="true" outlineLevel="0" collapsed="false">
      <c r="A20" s="4" t="s">
        <v>70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6"/>
      <c r="B21" s="46"/>
      <c r="D21" s="45"/>
      <c r="H21" s="46"/>
      <c r="I21" s="46"/>
      <c r="J21" s="46"/>
      <c r="L21" s="25"/>
      <c r="M21" s="140" t="s">
        <v>685</v>
      </c>
    </row>
    <row r="22" customFormat="false" ht="30" hidden="false" customHeight="true" outlineLevel="0" collapsed="false">
      <c r="A22" s="452" t="s">
        <v>686</v>
      </c>
      <c r="B22" s="452"/>
      <c r="C22" s="452"/>
      <c r="D22" s="453" t="s">
        <v>687</v>
      </c>
      <c r="E22" s="454" t="s">
        <v>688</v>
      </c>
      <c r="F22" s="454"/>
      <c r="G22" s="454"/>
      <c r="H22" s="454" t="s">
        <v>689</v>
      </c>
      <c r="I22" s="454"/>
      <c r="J22" s="454"/>
      <c r="K22" s="453" t="s">
        <v>690</v>
      </c>
      <c r="L22" s="453" t="s">
        <v>691</v>
      </c>
      <c r="M22" s="457" t="s">
        <v>692</v>
      </c>
    </row>
    <row r="23" customFormat="false" ht="30" hidden="false" customHeight="true" outlineLevel="0" collapsed="false">
      <c r="A23" s="452"/>
      <c r="B23" s="452"/>
      <c r="C23" s="452"/>
      <c r="D23" s="453"/>
      <c r="E23" s="488" t="s">
        <v>693</v>
      </c>
      <c r="F23" s="488" t="s">
        <v>694</v>
      </c>
      <c r="G23" s="488" t="s">
        <v>695</v>
      </c>
      <c r="H23" s="488" t="s">
        <v>693</v>
      </c>
      <c r="I23" s="488" t="s">
        <v>694</v>
      </c>
      <c r="J23" s="488" t="s">
        <v>695</v>
      </c>
      <c r="K23" s="453"/>
      <c r="L23" s="453"/>
      <c r="M23" s="457"/>
    </row>
    <row r="24" customFormat="false" ht="20.1" hidden="false" customHeight="true" outlineLevel="0" collapsed="false">
      <c r="A24" s="489" t="s">
        <v>710</v>
      </c>
      <c r="B24" s="490"/>
      <c r="C24" s="491" t="s">
        <v>697</v>
      </c>
      <c r="D24" s="492" t="s">
        <v>698</v>
      </c>
      <c r="E24" s="493" t="n">
        <f aca="false">SUM(F24:G24)</f>
        <v>47709</v>
      </c>
      <c r="F24" s="493" t="n">
        <v>22704</v>
      </c>
      <c r="G24" s="493" t="n">
        <v>25005</v>
      </c>
      <c r="H24" s="493" t="n">
        <f aca="false">SUM(I24:J24)</f>
        <v>23425</v>
      </c>
      <c r="I24" s="493" t="n">
        <v>11293</v>
      </c>
      <c r="J24" s="493" t="n">
        <v>12132</v>
      </c>
      <c r="K24" s="494" t="n">
        <f aca="false">H24/E24*100</f>
        <v>49.1</v>
      </c>
      <c r="L24" s="495" t="n">
        <v>50</v>
      </c>
      <c r="M24" s="495" t="n">
        <v>38</v>
      </c>
    </row>
    <row r="25" customFormat="false" ht="20.1" hidden="false" customHeight="true" outlineLevel="0" collapsed="false">
      <c r="A25" s="489"/>
      <c r="B25" s="496"/>
      <c r="C25" s="471" t="s">
        <v>711</v>
      </c>
      <c r="D25" s="492"/>
      <c r="E25" s="497" t="n">
        <f aca="false">SUM(F25:G25)</f>
        <v>47709</v>
      </c>
      <c r="F25" s="497" t="n">
        <v>22704</v>
      </c>
      <c r="G25" s="497" t="n">
        <v>25005</v>
      </c>
      <c r="H25" s="497" t="n">
        <f aca="false">SUM(I25:J25)</f>
        <v>23432</v>
      </c>
      <c r="I25" s="497" t="n">
        <v>11295</v>
      </c>
      <c r="J25" s="497" t="n">
        <v>12137</v>
      </c>
      <c r="K25" s="498" t="n">
        <f aca="false">H25/E25*100</f>
        <v>49.11</v>
      </c>
      <c r="L25" s="499" t="n">
        <v>1</v>
      </c>
      <c r="M25" s="499" t="n">
        <v>4</v>
      </c>
    </row>
    <row r="26" customFormat="false" ht="20.1" hidden="false" customHeight="true" outlineLevel="0" collapsed="false">
      <c r="A26" s="392" t="s">
        <v>712</v>
      </c>
      <c r="B26" s="397"/>
      <c r="C26" s="209" t="s">
        <v>697</v>
      </c>
      <c r="D26" s="500" t="s">
        <v>698</v>
      </c>
      <c r="E26" s="501" t="n">
        <f aca="false">SUM(F26:G26)</f>
        <v>49320</v>
      </c>
      <c r="F26" s="501" t="n">
        <v>23484</v>
      </c>
      <c r="G26" s="501" t="n">
        <v>25836</v>
      </c>
      <c r="H26" s="501" t="n">
        <f aca="false">SUM(I26:J26)</f>
        <v>29665</v>
      </c>
      <c r="I26" s="501" t="n">
        <v>13802</v>
      </c>
      <c r="J26" s="501" t="n">
        <v>15863</v>
      </c>
      <c r="K26" s="502" t="n">
        <f aca="false">H26/E26*100</f>
        <v>60.15</v>
      </c>
      <c r="L26" s="503" t="n">
        <v>50</v>
      </c>
      <c r="M26" s="503" t="n">
        <v>23</v>
      </c>
    </row>
    <row r="27" customFormat="false" ht="20.1" hidden="false" customHeight="true" outlineLevel="0" collapsed="false">
      <c r="A27" s="392"/>
      <c r="B27" s="397"/>
      <c r="C27" s="209" t="s">
        <v>711</v>
      </c>
      <c r="D27" s="500"/>
      <c r="E27" s="501" t="n">
        <f aca="false">SUM(F27:G27)</f>
        <v>49320</v>
      </c>
      <c r="F27" s="501" t="n">
        <v>23484</v>
      </c>
      <c r="G27" s="501" t="n">
        <v>25836</v>
      </c>
      <c r="H27" s="501" t="n">
        <f aca="false">SUM(I27:J27)</f>
        <v>29663</v>
      </c>
      <c r="I27" s="501" t="n">
        <v>13802</v>
      </c>
      <c r="J27" s="501" t="n">
        <v>15861</v>
      </c>
      <c r="K27" s="502" t="n">
        <f aca="false">H27/E27*100</f>
        <v>60.14</v>
      </c>
      <c r="L27" s="503" t="n">
        <v>2</v>
      </c>
      <c r="M27" s="503" t="n">
        <v>5</v>
      </c>
    </row>
    <row r="28" customFormat="false" ht="20.1" hidden="false" customHeight="true" outlineLevel="0" collapsed="false">
      <c r="A28" s="489" t="s">
        <v>713</v>
      </c>
      <c r="B28" s="489"/>
      <c r="C28" s="504" t="s">
        <v>702</v>
      </c>
      <c r="D28" s="492" t="s">
        <v>698</v>
      </c>
      <c r="E28" s="505" t="n">
        <f aca="false">SUM(F28:G28)</f>
        <v>49562</v>
      </c>
      <c r="F28" s="505" t="n">
        <v>23570</v>
      </c>
      <c r="G28" s="505" t="n">
        <v>25992</v>
      </c>
      <c r="H28" s="505" t="n">
        <f aca="false">SUM(I28:J28)</f>
        <v>16289</v>
      </c>
      <c r="I28" s="505" t="n">
        <v>7878</v>
      </c>
      <c r="J28" s="505" t="n">
        <v>8411</v>
      </c>
      <c r="K28" s="506" t="n">
        <f aca="false">H28/E28*100</f>
        <v>32.87</v>
      </c>
      <c r="L28" s="507" t="n">
        <v>1</v>
      </c>
      <c r="M28" s="507" t="n">
        <v>4</v>
      </c>
    </row>
    <row r="29" customFormat="false" ht="20.1" hidden="false" customHeight="true" outlineLevel="0" collapsed="false">
      <c r="A29" s="392" t="s">
        <v>714</v>
      </c>
      <c r="B29" s="397"/>
      <c r="C29" s="209" t="s">
        <v>697</v>
      </c>
      <c r="D29" s="500" t="s">
        <v>715</v>
      </c>
      <c r="E29" s="501" t="n">
        <f aca="false">SUM(F29:G29)</f>
        <v>49658</v>
      </c>
      <c r="F29" s="501" t="n">
        <v>23620</v>
      </c>
      <c r="G29" s="501" t="n">
        <v>26038</v>
      </c>
      <c r="H29" s="501" t="n">
        <f aca="false">SUM(I29:J29)</f>
        <v>28055</v>
      </c>
      <c r="I29" s="501" t="n">
        <v>13435</v>
      </c>
      <c r="J29" s="501" t="n">
        <v>14620</v>
      </c>
      <c r="K29" s="502" t="n">
        <f aca="false">H29/E29*100</f>
        <v>56.5</v>
      </c>
      <c r="L29" s="503" t="n">
        <v>50</v>
      </c>
      <c r="M29" s="503" t="n">
        <v>14</v>
      </c>
    </row>
    <row r="30" customFormat="false" ht="20.1" hidden="false" customHeight="true" outlineLevel="0" collapsed="false">
      <c r="A30" s="392"/>
      <c r="B30" s="397"/>
      <c r="C30" s="209" t="s">
        <v>711</v>
      </c>
      <c r="D30" s="500"/>
      <c r="E30" s="501" t="n">
        <f aca="false">SUM(F30:G30)</f>
        <v>49658</v>
      </c>
      <c r="F30" s="501" t="n">
        <v>23620</v>
      </c>
      <c r="G30" s="501" t="n">
        <v>26038</v>
      </c>
      <c r="H30" s="501" t="n">
        <f aca="false">SUM(I30:J30)</f>
        <v>28066</v>
      </c>
      <c r="I30" s="501" t="n">
        <v>13439</v>
      </c>
      <c r="J30" s="501" t="n">
        <v>14627</v>
      </c>
      <c r="K30" s="502" t="n">
        <f aca="false">H30/E30*100</f>
        <v>56.52</v>
      </c>
      <c r="L30" s="503" t="n">
        <v>2</v>
      </c>
      <c r="M30" s="503" t="n">
        <v>9</v>
      </c>
    </row>
    <row r="31" customFormat="false" ht="20.1" hidden="false" customHeight="true" outlineLevel="0" collapsed="false">
      <c r="A31" s="508" t="s">
        <v>716</v>
      </c>
      <c r="B31" s="460"/>
      <c r="C31" s="461" t="s">
        <v>697</v>
      </c>
      <c r="D31" s="509" t="s">
        <v>698</v>
      </c>
      <c r="E31" s="493" t="n">
        <f aca="false">SUM(F31:G31)</f>
        <v>49598</v>
      </c>
      <c r="F31" s="493" t="n">
        <v>23544</v>
      </c>
      <c r="G31" s="493" t="n">
        <v>26054</v>
      </c>
      <c r="H31" s="493" t="n">
        <f aca="false">SUM(I31:J31)</f>
        <v>28783</v>
      </c>
      <c r="I31" s="493" t="n">
        <v>13590</v>
      </c>
      <c r="J31" s="493" t="n">
        <v>15193</v>
      </c>
      <c r="K31" s="494" t="n">
        <f aca="false">H31/E31*100</f>
        <v>58.03</v>
      </c>
      <c r="L31" s="495" t="n">
        <v>48</v>
      </c>
      <c r="M31" s="495" t="n">
        <v>204</v>
      </c>
    </row>
    <row r="32" customFormat="false" ht="9.95" hidden="false" customHeight="true" outlineLevel="0" collapsed="false">
      <c r="A32" s="508"/>
      <c r="B32" s="466"/>
      <c r="C32" s="467" t="s">
        <v>699</v>
      </c>
      <c r="D32" s="509"/>
      <c r="E32" s="510" t="n">
        <f aca="false">SUM(F32:G32)</f>
        <v>15</v>
      </c>
      <c r="F32" s="510" t="n">
        <v>7</v>
      </c>
      <c r="G32" s="510" t="n">
        <v>8</v>
      </c>
      <c r="H32" s="510" t="n">
        <f aca="false">SUM(I32:J32)</f>
        <v>3</v>
      </c>
      <c r="I32" s="510" t="n">
        <v>1</v>
      </c>
      <c r="J32" s="510" t="n">
        <v>2</v>
      </c>
      <c r="K32" s="511" t="n">
        <f aca="false">H32/E32*100</f>
        <v>20</v>
      </c>
      <c r="L32" s="495"/>
      <c r="M32" s="495"/>
    </row>
    <row r="33" customFormat="false" ht="20.1" hidden="false" customHeight="true" outlineLevel="0" collapsed="false">
      <c r="A33" s="508"/>
      <c r="B33" s="512"/>
      <c r="C33" s="471" t="s">
        <v>711</v>
      </c>
      <c r="D33" s="509"/>
      <c r="E33" s="497" t="n">
        <f aca="false">SUM(F33:G33)</f>
        <v>49583</v>
      </c>
      <c r="F33" s="497" t="n">
        <v>23537</v>
      </c>
      <c r="G33" s="497" t="n">
        <v>26046</v>
      </c>
      <c r="H33" s="497" t="n">
        <f aca="false">SUM(I33:J33)</f>
        <v>28784</v>
      </c>
      <c r="I33" s="497" t="n">
        <v>13591</v>
      </c>
      <c r="J33" s="497" t="n">
        <v>15193</v>
      </c>
      <c r="K33" s="498" t="n">
        <f aca="false">H33/E33*100</f>
        <v>58.05</v>
      </c>
      <c r="L33" s="499" t="n">
        <v>2</v>
      </c>
      <c r="M33" s="499" t="n">
        <v>6</v>
      </c>
    </row>
    <row r="34" customFormat="false" ht="20.1" hidden="false" customHeight="true" outlineLevel="0" collapsed="false">
      <c r="A34" s="508" t="s">
        <v>717</v>
      </c>
      <c r="B34" s="460"/>
      <c r="C34" s="461" t="s">
        <v>697</v>
      </c>
      <c r="D34" s="509" t="s">
        <v>698</v>
      </c>
      <c r="E34" s="493" t="n">
        <f aca="false">SUM(F34:G34)</f>
        <v>49266</v>
      </c>
      <c r="F34" s="493" t="n">
        <v>23409</v>
      </c>
      <c r="G34" s="493" t="n">
        <v>25857</v>
      </c>
      <c r="H34" s="493" t="n">
        <f aca="false">SUM(I34:J34)</f>
        <v>27203</v>
      </c>
      <c r="I34" s="493" t="n">
        <v>13039</v>
      </c>
      <c r="J34" s="493" t="n">
        <v>14164</v>
      </c>
      <c r="K34" s="502" t="n">
        <f aca="false">H34/E34*100</f>
        <v>55.22</v>
      </c>
      <c r="L34" s="495" t="n">
        <v>48</v>
      </c>
      <c r="M34" s="495" t="n">
        <v>128</v>
      </c>
    </row>
    <row r="35" customFormat="false" ht="9.95" hidden="false" customHeight="true" outlineLevel="0" collapsed="false">
      <c r="A35" s="508"/>
      <c r="B35" s="466"/>
      <c r="C35" s="467" t="s">
        <v>699</v>
      </c>
      <c r="D35" s="509"/>
      <c r="E35" s="510" t="n">
        <f aca="false">SUM(F35:G35)</f>
        <v>19</v>
      </c>
      <c r="F35" s="510" t="n">
        <v>7</v>
      </c>
      <c r="G35" s="510" t="n">
        <v>12</v>
      </c>
      <c r="H35" s="510" t="n">
        <f aca="false">SUM(I35:J35)</f>
        <v>5</v>
      </c>
      <c r="I35" s="510" t="n">
        <v>2</v>
      </c>
      <c r="J35" s="510" t="n">
        <v>3</v>
      </c>
      <c r="K35" s="511" t="n">
        <f aca="false">H35/E35*100</f>
        <v>26.32</v>
      </c>
      <c r="L35" s="495"/>
      <c r="M35" s="495"/>
    </row>
    <row r="36" customFormat="false" ht="20.1" hidden="false" customHeight="true" outlineLevel="0" collapsed="false">
      <c r="A36" s="508"/>
      <c r="B36" s="512"/>
      <c r="C36" s="471" t="s">
        <v>711</v>
      </c>
      <c r="D36" s="509"/>
      <c r="E36" s="497" t="n">
        <f aca="false">SUM(F36:G36)</f>
        <v>49247</v>
      </c>
      <c r="F36" s="497" t="n">
        <v>23402</v>
      </c>
      <c r="G36" s="497" t="n">
        <v>25845</v>
      </c>
      <c r="H36" s="497" t="n">
        <f aca="false">SUM(I36:J36)</f>
        <v>27197</v>
      </c>
      <c r="I36" s="497" t="n">
        <v>13037</v>
      </c>
      <c r="J36" s="497" t="n">
        <v>14160</v>
      </c>
      <c r="K36" s="502" t="n">
        <f aca="false">H36/E36*100</f>
        <v>55.23</v>
      </c>
      <c r="L36" s="499" t="n">
        <v>2</v>
      </c>
      <c r="M36" s="499" t="n">
        <v>5</v>
      </c>
    </row>
    <row r="37" customFormat="false" ht="20.1" hidden="false" customHeight="true" outlineLevel="0" collapsed="false">
      <c r="A37" s="513" t="s">
        <v>718</v>
      </c>
      <c r="B37" s="466"/>
      <c r="C37" s="213" t="s">
        <v>697</v>
      </c>
      <c r="D37" s="514" t="s">
        <v>698</v>
      </c>
      <c r="E37" s="501" t="n">
        <f aca="false">F37+G37</f>
        <v>48862</v>
      </c>
      <c r="F37" s="501" t="n">
        <v>23198</v>
      </c>
      <c r="G37" s="501" t="n">
        <v>25664</v>
      </c>
      <c r="H37" s="501" t="n">
        <f aca="false">I37+J37</f>
        <v>27777</v>
      </c>
      <c r="I37" s="501" t="n">
        <v>13206</v>
      </c>
      <c r="J37" s="501" t="n">
        <v>14571</v>
      </c>
      <c r="K37" s="494" t="n">
        <f aca="false">H37/E37*100</f>
        <v>56.85</v>
      </c>
      <c r="L37" s="503" t="n">
        <v>48</v>
      </c>
      <c r="M37" s="503" t="n">
        <v>159</v>
      </c>
    </row>
    <row r="38" customFormat="false" ht="9.95" hidden="false" customHeight="true" outlineLevel="0" collapsed="false">
      <c r="A38" s="513"/>
      <c r="B38" s="466"/>
      <c r="C38" s="467" t="s">
        <v>699</v>
      </c>
      <c r="D38" s="514"/>
      <c r="E38" s="510" t="n">
        <f aca="false">F38+G38</f>
        <v>18</v>
      </c>
      <c r="F38" s="510" t="n">
        <v>4</v>
      </c>
      <c r="G38" s="510" t="n">
        <v>14</v>
      </c>
      <c r="H38" s="510" t="n">
        <f aca="false">I38+J38</f>
        <v>3</v>
      </c>
      <c r="I38" s="510" t="n">
        <v>1</v>
      </c>
      <c r="J38" s="510" t="n">
        <v>2</v>
      </c>
      <c r="K38" s="511" t="n">
        <f aca="false">H38/E38*100</f>
        <v>16.67</v>
      </c>
      <c r="L38" s="503"/>
      <c r="M38" s="503"/>
    </row>
    <row r="39" customFormat="false" ht="20.1" hidden="false" customHeight="true" outlineLevel="0" collapsed="false">
      <c r="A39" s="513"/>
      <c r="B39" s="466"/>
      <c r="C39" s="209" t="s">
        <v>711</v>
      </c>
      <c r="D39" s="514"/>
      <c r="E39" s="501" t="n">
        <f aca="false">F39+G39</f>
        <v>48862</v>
      </c>
      <c r="F39" s="501" t="n">
        <v>23198</v>
      </c>
      <c r="G39" s="501" t="n">
        <v>25664</v>
      </c>
      <c r="H39" s="501" t="n">
        <f aca="false">I39+J39</f>
        <v>27785</v>
      </c>
      <c r="I39" s="501" t="n">
        <v>13212</v>
      </c>
      <c r="J39" s="501" t="n">
        <v>14573</v>
      </c>
      <c r="K39" s="502" t="n">
        <f aca="false">H39/E39*100</f>
        <v>56.86</v>
      </c>
      <c r="L39" s="503" t="n">
        <v>2</v>
      </c>
      <c r="M39" s="503" t="n">
        <v>4</v>
      </c>
    </row>
    <row r="40" customFormat="false" ht="9.95" hidden="false" customHeight="true" outlineLevel="0" collapsed="false">
      <c r="A40" s="513"/>
      <c r="B40" s="466"/>
      <c r="C40" s="467" t="s">
        <v>699</v>
      </c>
      <c r="D40" s="514"/>
      <c r="E40" s="510" t="n">
        <f aca="false">F40+G40</f>
        <v>18</v>
      </c>
      <c r="F40" s="510" t="n">
        <v>4</v>
      </c>
      <c r="G40" s="510" t="n">
        <v>14</v>
      </c>
      <c r="H40" s="510" t="n">
        <f aca="false">I40+J40</f>
        <v>3</v>
      </c>
      <c r="I40" s="510" t="n">
        <v>1</v>
      </c>
      <c r="J40" s="510" t="n">
        <v>2</v>
      </c>
      <c r="K40" s="511" t="n">
        <f aca="false">H40/E40*100</f>
        <v>16.67</v>
      </c>
      <c r="L40" s="503"/>
      <c r="M40" s="503"/>
    </row>
    <row r="41" customFormat="false" ht="20.1" hidden="false" customHeight="true" outlineLevel="0" collapsed="false">
      <c r="A41" s="515" t="s">
        <v>719</v>
      </c>
      <c r="B41" s="460"/>
      <c r="C41" s="461" t="s">
        <v>697</v>
      </c>
      <c r="D41" s="516" t="s">
        <v>703</v>
      </c>
      <c r="E41" s="493" t="n">
        <f aca="false">F41+G41</f>
        <v>48241</v>
      </c>
      <c r="F41" s="493" t="n">
        <v>22858</v>
      </c>
      <c r="G41" s="493" t="n">
        <v>25383</v>
      </c>
      <c r="H41" s="493" t="n">
        <f aca="false">I41+J41</f>
        <v>27046</v>
      </c>
      <c r="I41" s="493" t="n">
        <v>12899</v>
      </c>
      <c r="J41" s="493" t="n">
        <v>14147</v>
      </c>
      <c r="K41" s="494" t="n">
        <f aca="false">H41/E41*100</f>
        <v>56.06</v>
      </c>
      <c r="L41" s="495" t="n">
        <v>48</v>
      </c>
      <c r="M41" s="495" t="n">
        <v>186</v>
      </c>
    </row>
    <row r="42" customFormat="false" ht="9.95" hidden="false" customHeight="true" outlineLevel="0" collapsed="false">
      <c r="A42" s="515"/>
      <c r="B42" s="466"/>
      <c r="C42" s="467" t="s">
        <v>699</v>
      </c>
      <c r="D42" s="516"/>
      <c r="E42" s="510" t="n">
        <f aca="false">F42+G42</f>
        <v>12</v>
      </c>
      <c r="F42" s="510" t="n">
        <v>5</v>
      </c>
      <c r="G42" s="510" t="n">
        <v>7</v>
      </c>
      <c r="H42" s="510" t="n">
        <f aca="false">I42+J42</f>
        <v>1</v>
      </c>
      <c r="I42" s="510" t="n">
        <v>1</v>
      </c>
      <c r="J42" s="510" t="n">
        <v>0</v>
      </c>
      <c r="K42" s="511" t="n">
        <f aca="false">H42/E42*100</f>
        <v>8.33</v>
      </c>
      <c r="L42" s="495"/>
      <c r="M42" s="495"/>
    </row>
    <row r="43" customFormat="false" ht="20.1" hidden="false" customHeight="true" outlineLevel="0" collapsed="false">
      <c r="A43" s="515"/>
      <c r="B43" s="466"/>
      <c r="C43" s="209" t="s">
        <v>711</v>
      </c>
      <c r="D43" s="516"/>
      <c r="E43" s="501" t="n">
        <f aca="false">F43+G43</f>
        <v>48241</v>
      </c>
      <c r="F43" s="501" t="n">
        <v>22858</v>
      </c>
      <c r="G43" s="501" t="n">
        <v>25383</v>
      </c>
      <c r="H43" s="501" t="n">
        <f aca="false">I43+J43</f>
        <v>27037</v>
      </c>
      <c r="I43" s="501" t="n">
        <v>12897</v>
      </c>
      <c r="J43" s="501" t="n">
        <v>14140</v>
      </c>
      <c r="K43" s="502" t="n">
        <f aca="false">H43/E43*100</f>
        <v>56.05</v>
      </c>
      <c r="L43" s="517" t="n">
        <v>2</v>
      </c>
      <c r="M43" s="517" t="n">
        <v>8</v>
      </c>
    </row>
    <row r="44" customFormat="false" ht="9.95" hidden="false" customHeight="true" outlineLevel="0" collapsed="false">
      <c r="A44" s="515"/>
      <c r="B44" s="518"/>
      <c r="C44" s="485" t="s">
        <v>699</v>
      </c>
      <c r="D44" s="516"/>
      <c r="E44" s="519" t="n">
        <f aca="false">F44+G44</f>
        <v>12</v>
      </c>
      <c r="F44" s="519" t="n">
        <v>5</v>
      </c>
      <c r="G44" s="519" t="n">
        <v>7</v>
      </c>
      <c r="H44" s="519" t="n">
        <f aca="false">I44+J44</f>
        <v>1</v>
      </c>
      <c r="I44" s="519" t="n">
        <v>1</v>
      </c>
      <c r="J44" s="519" t="n">
        <v>0</v>
      </c>
      <c r="K44" s="520" t="n">
        <f aca="false">H44/E44*100</f>
        <v>8.33</v>
      </c>
      <c r="L44" s="517"/>
      <c r="M44" s="517"/>
    </row>
    <row r="45" customFormat="false" ht="20.1" hidden="false" customHeight="true" outlineLevel="0" collapsed="false">
      <c r="M45" s="21" t="s">
        <v>708</v>
      </c>
    </row>
  </sheetData>
  <mergeCells count="60">
    <mergeCell ref="A1:M1"/>
    <mergeCell ref="A3:C4"/>
    <mergeCell ref="D3:D4"/>
    <mergeCell ref="E3:G3"/>
    <mergeCell ref="H3:J3"/>
    <mergeCell ref="K3:K4"/>
    <mergeCell ref="L3:L4"/>
    <mergeCell ref="M3:M4"/>
    <mergeCell ref="A5:A7"/>
    <mergeCell ref="D5:D7"/>
    <mergeCell ref="L5:L6"/>
    <mergeCell ref="M5:M6"/>
    <mergeCell ref="A9:A11"/>
    <mergeCell ref="D9:D11"/>
    <mergeCell ref="L9:L10"/>
    <mergeCell ref="M9:M10"/>
    <mergeCell ref="A12:A14"/>
    <mergeCell ref="D12:D14"/>
    <mergeCell ref="L12:L13"/>
    <mergeCell ref="M12:M13"/>
    <mergeCell ref="A15:A18"/>
    <mergeCell ref="D15:D18"/>
    <mergeCell ref="L15:L16"/>
    <mergeCell ref="M15:M16"/>
    <mergeCell ref="L17:L18"/>
    <mergeCell ref="M17:M18"/>
    <mergeCell ref="A20:M20"/>
    <mergeCell ref="A22:C23"/>
    <mergeCell ref="D22:D23"/>
    <mergeCell ref="E22:G22"/>
    <mergeCell ref="H22:J22"/>
    <mergeCell ref="K22:K23"/>
    <mergeCell ref="L22:L23"/>
    <mergeCell ref="M22:M23"/>
    <mergeCell ref="A24:A25"/>
    <mergeCell ref="D24:D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521" width="16.62"/>
    <col collapsed="false" customWidth="true" hidden="false" outlineLevel="0" max="2" min="2" style="522" width="4.62"/>
    <col collapsed="false" customWidth="true" hidden="false" outlineLevel="0" max="8" min="3" style="521" width="8.62"/>
    <col collapsed="false" customWidth="true" hidden="false" outlineLevel="0" max="9" min="9" style="523" width="6.62"/>
    <col collapsed="false" customWidth="true" hidden="false" outlineLevel="0" max="10" min="10" style="521" width="3.62"/>
    <col collapsed="false" customWidth="true" hidden="false" outlineLevel="0" max="11" min="11" style="524" width="3.62"/>
    <col collapsed="false" customWidth="false" hidden="false" outlineLevel="0" max="257" min="12" style="521" width="8.99"/>
  </cols>
  <sheetData>
    <row r="1" customFormat="false" ht="30" hidden="false" customHeight="true" outlineLevel="0" collapsed="false">
      <c r="A1" s="525" t="s">
        <v>720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20.1" hidden="false" customHeight="true" outlineLevel="0" collapsed="false">
      <c r="I2" s="526"/>
      <c r="J2" s="526"/>
      <c r="K2" s="527" t="s">
        <v>685</v>
      </c>
    </row>
    <row r="3" customFormat="false" ht="30" hidden="false" customHeight="true" outlineLevel="0" collapsed="false">
      <c r="A3" s="528" t="s">
        <v>686</v>
      </c>
      <c r="B3" s="529" t="s">
        <v>687</v>
      </c>
      <c r="C3" s="530" t="s">
        <v>688</v>
      </c>
      <c r="D3" s="530"/>
      <c r="E3" s="530"/>
      <c r="F3" s="530" t="s">
        <v>689</v>
      </c>
      <c r="G3" s="530"/>
      <c r="H3" s="530"/>
      <c r="I3" s="531" t="s">
        <v>690</v>
      </c>
      <c r="J3" s="532" t="s">
        <v>692</v>
      </c>
      <c r="K3" s="532"/>
    </row>
    <row r="4" customFormat="false" ht="30" hidden="false" customHeight="true" outlineLevel="0" collapsed="false">
      <c r="A4" s="528"/>
      <c r="B4" s="529"/>
      <c r="C4" s="533" t="s">
        <v>693</v>
      </c>
      <c r="D4" s="533" t="s">
        <v>694</v>
      </c>
      <c r="E4" s="533" t="s">
        <v>695</v>
      </c>
      <c r="F4" s="533" t="s">
        <v>693</v>
      </c>
      <c r="G4" s="533" t="s">
        <v>694</v>
      </c>
      <c r="H4" s="533" t="s">
        <v>695</v>
      </c>
      <c r="I4" s="531"/>
      <c r="J4" s="532"/>
      <c r="K4" s="532"/>
    </row>
    <row r="5" customFormat="false" ht="30" hidden="false" customHeight="true" outlineLevel="0" collapsed="false">
      <c r="A5" s="534" t="s">
        <v>721</v>
      </c>
      <c r="B5" s="535" t="s">
        <v>698</v>
      </c>
      <c r="C5" s="536" t="n">
        <f aca="false">SUM(D5:E5)</f>
        <v>44223</v>
      </c>
      <c r="D5" s="536" t="n">
        <v>20987</v>
      </c>
      <c r="E5" s="536" t="n">
        <v>23236</v>
      </c>
      <c r="F5" s="536" t="n">
        <f aca="false">SUM(G5:H5)</f>
        <v>21294</v>
      </c>
      <c r="G5" s="536" t="n">
        <v>10199</v>
      </c>
      <c r="H5" s="536" t="n">
        <v>11095</v>
      </c>
      <c r="I5" s="537" t="n">
        <f aca="false">F5/C5*100</f>
        <v>48.15</v>
      </c>
      <c r="J5" s="538" t="n">
        <v>2</v>
      </c>
      <c r="K5" s="538"/>
    </row>
    <row r="6" customFormat="false" ht="30" hidden="false" customHeight="true" outlineLevel="0" collapsed="false">
      <c r="A6" s="534" t="s">
        <v>722</v>
      </c>
      <c r="B6" s="535" t="s">
        <v>698</v>
      </c>
      <c r="C6" s="536" t="n">
        <f aca="false">SUM(D6:E6)</f>
        <v>45136</v>
      </c>
      <c r="D6" s="536" t="n">
        <v>21422</v>
      </c>
      <c r="E6" s="536" t="n">
        <v>23714</v>
      </c>
      <c r="F6" s="536" t="n">
        <f aca="false">SUM(G6:H6)</f>
        <v>21843</v>
      </c>
      <c r="G6" s="536" t="n">
        <v>10526</v>
      </c>
      <c r="H6" s="536" t="n">
        <v>11317</v>
      </c>
      <c r="I6" s="537" t="n">
        <f aca="false">F6/C6*100</f>
        <v>48.39</v>
      </c>
      <c r="J6" s="539" t="n">
        <v>3</v>
      </c>
      <c r="K6" s="539"/>
    </row>
    <row r="7" customFormat="false" ht="30" hidden="false" customHeight="true" outlineLevel="0" collapsed="false">
      <c r="A7" s="534" t="s">
        <v>723</v>
      </c>
      <c r="B7" s="540" t="s">
        <v>724</v>
      </c>
      <c r="C7" s="536" t="n">
        <f aca="false">SUM(D7:E7)</f>
        <v>47390</v>
      </c>
      <c r="D7" s="536" t="n">
        <v>22499</v>
      </c>
      <c r="E7" s="536" t="n">
        <v>24891</v>
      </c>
      <c r="F7" s="536" t="n">
        <f aca="false">SUM(G7:H7)</f>
        <v>20385</v>
      </c>
      <c r="G7" s="536" t="n">
        <v>9567</v>
      </c>
      <c r="H7" s="536" t="n">
        <v>10818</v>
      </c>
      <c r="I7" s="537" t="n">
        <f aca="false">F7/C7*100</f>
        <v>43.02</v>
      </c>
      <c r="J7" s="539" t="n">
        <v>2</v>
      </c>
      <c r="K7" s="539"/>
    </row>
    <row r="8" customFormat="false" ht="30" hidden="false" customHeight="true" outlineLevel="0" collapsed="false">
      <c r="A8" s="534" t="s">
        <v>725</v>
      </c>
      <c r="B8" s="541" t="s">
        <v>726</v>
      </c>
      <c r="C8" s="536" t="n">
        <f aca="false">SUM(D8:E8)</f>
        <v>47918</v>
      </c>
      <c r="D8" s="536" t="n">
        <v>22786</v>
      </c>
      <c r="E8" s="536" t="n">
        <v>25132</v>
      </c>
      <c r="F8" s="536" t="n">
        <f aca="false">SUM(G8:H8)</f>
        <v>18207</v>
      </c>
      <c r="G8" s="536" t="n">
        <v>8778</v>
      </c>
      <c r="H8" s="536" t="n">
        <v>9429</v>
      </c>
      <c r="I8" s="537" t="n">
        <f aca="false">F8/C8*100</f>
        <v>38</v>
      </c>
      <c r="J8" s="539" t="n">
        <v>4</v>
      </c>
      <c r="K8" s="539"/>
    </row>
    <row r="9" customFormat="false" ht="30" hidden="false" customHeight="true" outlineLevel="0" collapsed="false">
      <c r="A9" s="534" t="s">
        <v>727</v>
      </c>
      <c r="B9" s="542" t="s">
        <v>698</v>
      </c>
      <c r="C9" s="536" t="n">
        <f aca="false">SUM(D9:E9)</f>
        <v>49045</v>
      </c>
      <c r="D9" s="536" t="n">
        <v>23336</v>
      </c>
      <c r="E9" s="536" t="n">
        <v>25709</v>
      </c>
      <c r="F9" s="536" t="n">
        <f aca="false">SUM(G9:H9)</f>
        <v>27080</v>
      </c>
      <c r="G9" s="536" t="n">
        <v>12760</v>
      </c>
      <c r="H9" s="536" t="n">
        <v>14320</v>
      </c>
      <c r="I9" s="537" t="n">
        <f aca="false">F9/C9*100</f>
        <v>55.21</v>
      </c>
      <c r="J9" s="539" t="n">
        <v>3</v>
      </c>
      <c r="K9" s="539"/>
    </row>
    <row r="10" customFormat="false" ht="30" hidden="false" customHeight="true" outlineLevel="0" collapsed="false">
      <c r="A10" s="534" t="s">
        <v>728</v>
      </c>
      <c r="B10" s="535" t="s">
        <v>698</v>
      </c>
      <c r="C10" s="536" t="n">
        <v>49003</v>
      </c>
      <c r="D10" s="536" t="n">
        <v>23236</v>
      </c>
      <c r="E10" s="536" t="n">
        <v>25767</v>
      </c>
      <c r="F10" s="536" t="n">
        <v>16086</v>
      </c>
      <c r="G10" s="536" t="n">
        <v>7472</v>
      </c>
      <c r="H10" s="536" t="n">
        <v>8614</v>
      </c>
      <c r="I10" s="537" t="n">
        <v>32.83</v>
      </c>
      <c r="J10" s="539" t="n">
        <v>3</v>
      </c>
      <c r="K10" s="539"/>
    </row>
    <row r="11" customFormat="false" ht="30" hidden="false" customHeight="true" outlineLevel="0" collapsed="false">
      <c r="A11" s="534" t="s">
        <v>729</v>
      </c>
      <c r="B11" s="535" t="s">
        <v>706</v>
      </c>
      <c r="C11" s="536" t="n">
        <v>48851</v>
      </c>
      <c r="D11" s="536" t="n">
        <v>23226</v>
      </c>
      <c r="E11" s="536" t="n">
        <v>25625</v>
      </c>
      <c r="F11" s="536" t="n">
        <v>19934</v>
      </c>
      <c r="G11" s="536" t="n">
        <v>9518</v>
      </c>
      <c r="H11" s="536" t="n">
        <v>10416</v>
      </c>
      <c r="I11" s="537" t="n">
        <v>40.81</v>
      </c>
      <c r="J11" s="539" t="n">
        <v>3</v>
      </c>
      <c r="K11" s="539"/>
    </row>
    <row r="12" customFormat="false" ht="30" hidden="false" customHeight="true" outlineLevel="0" collapsed="false">
      <c r="A12" s="543" t="s">
        <v>730</v>
      </c>
      <c r="B12" s="544" t="s">
        <v>698</v>
      </c>
      <c r="C12" s="545" t="n">
        <v>47990</v>
      </c>
      <c r="D12" s="545" t="n">
        <v>22732</v>
      </c>
      <c r="E12" s="545" t="n">
        <v>25258</v>
      </c>
      <c r="F12" s="545" t="n">
        <v>22336</v>
      </c>
      <c r="G12" s="545" t="n">
        <v>10480</v>
      </c>
      <c r="H12" s="545" t="n">
        <v>11856</v>
      </c>
      <c r="I12" s="546" t="n">
        <v>46.54</v>
      </c>
      <c r="J12" s="547" t="n">
        <v>3</v>
      </c>
      <c r="K12" s="547"/>
    </row>
    <row r="13" customFormat="false" ht="20.1" hidden="false" customHeight="true" outlineLevel="0" collapsed="false">
      <c r="A13" s="548"/>
      <c r="B13" s="549"/>
      <c r="C13" s="548"/>
      <c r="D13" s="548"/>
      <c r="E13" s="548"/>
      <c r="F13" s="548"/>
      <c r="G13" s="548"/>
      <c r="I13" s="550"/>
      <c r="J13" s="550"/>
      <c r="K13" s="551" t="s">
        <v>708</v>
      </c>
    </row>
    <row r="14" customFormat="false" ht="20.1" hidden="false" customHeight="true" outlineLevel="0" collapsed="false">
      <c r="A14" s="548"/>
      <c r="B14" s="549"/>
      <c r="C14" s="548"/>
      <c r="D14" s="548"/>
      <c r="E14" s="548"/>
      <c r="F14" s="548"/>
      <c r="G14" s="548"/>
      <c r="H14" s="548"/>
      <c r="I14" s="552"/>
      <c r="J14" s="548"/>
      <c r="K14" s="553"/>
    </row>
    <row r="15" customFormat="false" ht="30" hidden="false" customHeight="true" outlineLevel="0" collapsed="false">
      <c r="A15" s="525" t="s">
        <v>731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5"/>
    </row>
    <row r="16" customFormat="false" ht="20.1" hidden="false" customHeight="true" outlineLevel="0" collapsed="false">
      <c r="A16" s="549"/>
      <c r="B16" s="549"/>
      <c r="C16" s="549"/>
      <c r="D16" s="549"/>
      <c r="E16" s="549"/>
      <c r="F16" s="549"/>
      <c r="G16" s="549"/>
      <c r="H16" s="549"/>
      <c r="I16" s="521"/>
      <c r="J16" s="554"/>
      <c r="K16" s="527" t="s">
        <v>685</v>
      </c>
    </row>
    <row r="17" customFormat="false" ht="30" hidden="false" customHeight="true" outlineLevel="0" collapsed="false">
      <c r="A17" s="528" t="s">
        <v>686</v>
      </c>
      <c r="B17" s="529" t="s">
        <v>687</v>
      </c>
      <c r="C17" s="530" t="s">
        <v>688</v>
      </c>
      <c r="D17" s="530"/>
      <c r="E17" s="530"/>
      <c r="F17" s="530" t="s">
        <v>689</v>
      </c>
      <c r="G17" s="530"/>
      <c r="H17" s="530"/>
      <c r="I17" s="555" t="s">
        <v>690</v>
      </c>
      <c r="J17" s="529" t="s">
        <v>691</v>
      </c>
      <c r="K17" s="532" t="s">
        <v>692</v>
      </c>
    </row>
    <row r="18" customFormat="false" ht="30" hidden="false" customHeight="true" outlineLevel="0" collapsed="false">
      <c r="A18" s="528"/>
      <c r="B18" s="529"/>
      <c r="C18" s="533" t="s">
        <v>693</v>
      </c>
      <c r="D18" s="533" t="s">
        <v>694</v>
      </c>
      <c r="E18" s="533" t="s">
        <v>695</v>
      </c>
      <c r="F18" s="533" t="s">
        <v>693</v>
      </c>
      <c r="G18" s="533" t="s">
        <v>694</v>
      </c>
      <c r="H18" s="533" t="s">
        <v>695</v>
      </c>
      <c r="I18" s="555"/>
      <c r="J18" s="529"/>
      <c r="K18" s="532"/>
    </row>
    <row r="19" customFormat="false" ht="30" hidden="false" customHeight="true" outlineLevel="0" collapsed="false">
      <c r="A19" s="534" t="s">
        <v>732</v>
      </c>
      <c r="B19" s="535" t="s">
        <v>698</v>
      </c>
      <c r="C19" s="536" t="n">
        <f aca="false">D19+E19</f>
        <v>41333</v>
      </c>
      <c r="D19" s="536" t="n">
        <v>19669</v>
      </c>
      <c r="E19" s="536" t="n">
        <v>21664</v>
      </c>
      <c r="F19" s="536" t="n">
        <f aca="false">G19+H19</f>
        <v>31966</v>
      </c>
      <c r="G19" s="536" t="n">
        <v>14941</v>
      </c>
      <c r="H19" s="536" t="n">
        <v>17025</v>
      </c>
      <c r="I19" s="537" t="n">
        <f aca="false">F19/C19*100</f>
        <v>77.34</v>
      </c>
      <c r="J19" s="536" t="n">
        <v>2</v>
      </c>
      <c r="K19" s="539" t="n">
        <v>4</v>
      </c>
    </row>
    <row r="20" customFormat="false" ht="30" hidden="false" customHeight="true" outlineLevel="0" collapsed="false">
      <c r="A20" s="534" t="s">
        <v>733</v>
      </c>
      <c r="B20" s="535" t="s">
        <v>698</v>
      </c>
      <c r="C20" s="536" t="n">
        <f aca="false">D20+E20</f>
        <v>43411</v>
      </c>
      <c r="D20" s="536" t="n">
        <v>20634</v>
      </c>
      <c r="E20" s="536" t="n">
        <v>22777</v>
      </c>
      <c r="F20" s="536" t="n">
        <f aca="false">G20+H20</f>
        <v>31627</v>
      </c>
      <c r="G20" s="536" t="n">
        <v>14643</v>
      </c>
      <c r="H20" s="536" t="n">
        <v>16984</v>
      </c>
      <c r="I20" s="537" t="n">
        <f aca="false">F20/C20*100</f>
        <v>72.85</v>
      </c>
      <c r="J20" s="536" t="n">
        <v>2</v>
      </c>
      <c r="K20" s="539" t="n">
        <v>3</v>
      </c>
    </row>
    <row r="21" customFormat="false" ht="30" hidden="false" customHeight="true" outlineLevel="0" collapsed="false">
      <c r="A21" s="534" t="s">
        <v>734</v>
      </c>
      <c r="B21" s="535" t="s">
        <v>698</v>
      </c>
      <c r="C21" s="536" t="n">
        <f aca="false">D21+E21</f>
        <v>44223</v>
      </c>
      <c r="D21" s="536" t="n">
        <v>20981</v>
      </c>
      <c r="E21" s="536" t="n">
        <v>23242</v>
      </c>
      <c r="F21" s="536" t="n">
        <f aca="false">G21+H21</f>
        <v>28964</v>
      </c>
      <c r="G21" s="536" t="n">
        <v>13444</v>
      </c>
      <c r="H21" s="536" t="n">
        <v>15520</v>
      </c>
      <c r="I21" s="537" t="n">
        <f aca="false">F21/C21*100</f>
        <v>65.5</v>
      </c>
      <c r="J21" s="536" t="n">
        <v>2</v>
      </c>
      <c r="K21" s="539" t="n">
        <v>3</v>
      </c>
    </row>
    <row r="22" customFormat="false" ht="30" hidden="false" customHeight="true" outlineLevel="0" collapsed="false">
      <c r="A22" s="534" t="s">
        <v>735</v>
      </c>
      <c r="B22" s="535" t="s">
        <v>706</v>
      </c>
      <c r="C22" s="536" t="n">
        <f aca="false">D22+E22</f>
        <v>45996</v>
      </c>
      <c r="D22" s="536" t="n">
        <v>21795</v>
      </c>
      <c r="E22" s="536" t="n">
        <v>24201</v>
      </c>
      <c r="F22" s="536" t="n">
        <f aca="false">G22+H22</f>
        <v>30909</v>
      </c>
      <c r="G22" s="536" t="n">
        <v>14167</v>
      </c>
      <c r="H22" s="536" t="n">
        <v>16742</v>
      </c>
      <c r="I22" s="537" t="n">
        <f aca="false">F22/C22*100</f>
        <v>67.2</v>
      </c>
      <c r="J22" s="536" t="n">
        <v>2</v>
      </c>
      <c r="K22" s="539" t="n">
        <v>4</v>
      </c>
    </row>
    <row r="23" customFormat="false" ht="30" hidden="false" customHeight="true" outlineLevel="0" collapsed="false">
      <c r="A23" s="534" t="s">
        <v>736</v>
      </c>
      <c r="B23" s="535" t="s">
        <v>706</v>
      </c>
      <c r="C23" s="536" t="n">
        <f aca="false">D23+E23</f>
        <v>48223</v>
      </c>
      <c r="D23" s="536" t="n">
        <v>22933</v>
      </c>
      <c r="E23" s="536" t="n">
        <v>25290</v>
      </c>
      <c r="F23" s="536" t="n">
        <f aca="false">G23+H23</f>
        <v>27556</v>
      </c>
      <c r="G23" s="536" t="n">
        <v>12753</v>
      </c>
      <c r="H23" s="536" t="n">
        <v>14803</v>
      </c>
      <c r="I23" s="537" t="n">
        <f aca="false">F23/C23*100</f>
        <v>57.14</v>
      </c>
      <c r="J23" s="536" t="n">
        <v>2</v>
      </c>
      <c r="K23" s="539" t="n">
        <v>4</v>
      </c>
    </row>
    <row r="24" customFormat="false" ht="30" hidden="false" customHeight="true" outlineLevel="0" collapsed="false">
      <c r="A24" s="534" t="s">
        <v>737</v>
      </c>
      <c r="B24" s="556" t="s">
        <v>738</v>
      </c>
      <c r="C24" s="536" t="n">
        <f aca="false">D24+E24</f>
        <v>49008</v>
      </c>
      <c r="D24" s="536" t="n">
        <v>23251</v>
      </c>
      <c r="E24" s="536" t="n">
        <v>25757</v>
      </c>
      <c r="F24" s="536" t="n">
        <f aca="false">G24+H24</f>
        <v>29444</v>
      </c>
      <c r="G24" s="536" t="n">
        <v>13656</v>
      </c>
      <c r="H24" s="536" t="n">
        <v>15788</v>
      </c>
      <c r="I24" s="537" t="n">
        <f aca="false">F24/C24*100</f>
        <v>60.08</v>
      </c>
      <c r="J24" s="536" t="n">
        <v>2</v>
      </c>
      <c r="K24" s="539" t="n">
        <v>6</v>
      </c>
    </row>
    <row r="25" customFormat="false" ht="30" hidden="false" customHeight="true" outlineLevel="0" collapsed="false">
      <c r="A25" s="534" t="s">
        <v>739</v>
      </c>
      <c r="B25" s="556" t="s">
        <v>698</v>
      </c>
      <c r="C25" s="536" t="n">
        <v>48672</v>
      </c>
      <c r="D25" s="536" t="n">
        <v>23076</v>
      </c>
      <c r="E25" s="536" t="n">
        <v>25596</v>
      </c>
      <c r="F25" s="536" t="n">
        <v>25900</v>
      </c>
      <c r="G25" s="536" t="n">
        <v>12024</v>
      </c>
      <c r="H25" s="536" t="n">
        <v>13876</v>
      </c>
      <c r="I25" s="537" t="n">
        <v>53.21</v>
      </c>
      <c r="J25" s="536" t="n">
        <v>2</v>
      </c>
      <c r="K25" s="539" t="n">
        <v>4</v>
      </c>
    </row>
    <row r="26" customFormat="false" ht="30" hidden="false" customHeight="true" outlineLevel="0" collapsed="false">
      <c r="A26" s="543" t="s">
        <v>740</v>
      </c>
      <c r="B26" s="557" t="s">
        <v>698</v>
      </c>
      <c r="C26" s="545" t="n">
        <f aca="false">D26+E26</f>
        <v>48647</v>
      </c>
      <c r="D26" s="545" t="n">
        <v>23071</v>
      </c>
      <c r="E26" s="545" t="n">
        <v>25576</v>
      </c>
      <c r="F26" s="545" t="n">
        <f aca="false">G26+H26</f>
        <v>22196</v>
      </c>
      <c r="G26" s="545" t="n">
        <v>10411</v>
      </c>
      <c r="H26" s="545" t="n">
        <v>11785</v>
      </c>
      <c r="I26" s="546" t="n">
        <v>45.63</v>
      </c>
      <c r="J26" s="545" t="n">
        <v>2</v>
      </c>
      <c r="K26" s="547" t="n">
        <v>3</v>
      </c>
    </row>
    <row r="27" customFormat="false" ht="20.1" hidden="false" customHeight="true" outlineLevel="0" collapsed="false">
      <c r="I27" s="551"/>
      <c r="J27" s="551"/>
      <c r="K27" s="551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558" width="16.62"/>
    <col collapsed="false" customWidth="true" hidden="false" outlineLevel="0" max="2" min="2" style="559" width="4.62"/>
    <col collapsed="false" customWidth="true" hidden="false" outlineLevel="0" max="8" min="3" style="558" width="8.12"/>
    <col collapsed="false" customWidth="true" hidden="false" outlineLevel="0" max="9" min="9" style="560" width="6.62"/>
    <col collapsed="false" customWidth="true" hidden="false" outlineLevel="0" max="10" min="10" style="558" width="4.12"/>
    <col collapsed="false" customWidth="true" hidden="false" outlineLevel="0" max="11" min="11" style="561" width="4.12"/>
    <col collapsed="false" customWidth="false" hidden="false" outlineLevel="0" max="257" min="12" style="558" width="8.99"/>
  </cols>
  <sheetData>
    <row r="1" customFormat="false" ht="30" hidden="false" customHeight="true" outlineLevel="0" collapsed="false">
      <c r="A1" s="562" t="s">
        <v>741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</row>
    <row r="2" customFormat="false" ht="20.1" hidden="false" customHeight="true" outlineLevel="0" collapsed="false">
      <c r="I2" s="558"/>
      <c r="J2" s="563"/>
      <c r="K2" s="564" t="s">
        <v>685</v>
      </c>
    </row>
    <row r="3" s="570" customFormat="true" ht="30" hidden="false" customHeight="true" outlineLevel="0" collapsed="false">
      <c r="A3" s="565" t="s">
        <v>686</v>
      </c>
      <c r="B3" s="566" t="s">
        <v>687</v>
      </c>
      <c r="C3" s="567" t="s">
        <v>688</v>
      </c>
      <c r="D3" s="567"/>
      <c r="E3" s="567"/>
      <c r="F3" s="567" t="s">
        <v>689</v>
      </c>
      <c r="G3" s="567"/>
      <c r="H3" s="567"/>
      <c r="I3" s="568" t="s">
        <v>690</v>
      </c>
      <c r="J3" s="569" t="s">
        <v>692</v>
      </c>
      <c r="K3" s="569"/>
    </row>
    <row r="4" s="570" customFormat="true" ht="30" hidden="false" customHeight="true" outlineLevel="0" collapsed="false">
      <c r="A4" s="565"/>
      <c r="B4" s="566"/>
      <c r="C4" s="571" t="s">
        <v>693</v>
      </c>
      <c r="D4" s="571" t="s">
        <v>694</v>
      </c>
      <c r="E4" s="571" t="s">
        <v>695</v>
      </c>
      <c r="F4" s="571" t="s">
        <v>693</v>
      </c>
      <c r="G4" s="571" t="s">
        <v>694</v>
      </c>
      <c r="H4" s="571" t="s">
        <v>695</v>
      </c>
      <c r="I4" s="568"/>
      <c r="J4" s="569"/>
      <c r="K4" s="569"/>
    </row>
    <row r="5" customFormat="false" ht="30" hidden="false" customHeight="true" outlineLevel="0" collapsed="false">
      <c r="A5" s="572" t="s">
        <v>742</v>
      </c>
      <c r="B5" s="573" t="s">
        <v>698</v>
      </c>
      <c r="C5" s="574" t="n">
        <f aca="false">D5+E5</f>
        <v>41287</v>
      </c>
      <c r="D5" s="574" t="n">
        <v>19640</v>
      </c>
      <c r="E5" s="574" t="n">
        <v>21647</v>
      </c>
      <c r="F5" s="574" t="n">
        <f aca="false">G5+H5</f>
        <v>35869</v>
      </c>
      <c r="G5" s="574" t="n">
        <v>16490</v>
      </c>
      <c r="H5" s="574" t="n">
        <v>19379</v>
      </c>
      <c r="I5" s="574" t="n">
        <f aca="false">F5/C5*100</f>
        <v>87</v>
      </c>
      <c r="J5" s="575" t="n">
        <v>3</v>
      </c>
      <c r="K5" s="575"/>
    </row>
    <row r="6" customFormat="false" ht="30" hidden="false" customHeight="true" outlineLevel="0" collapsed="false">
      <c r="A6" s="572" t="s">
        <v>743</v>
      </c>
      <c r="B6" s="573" t="s">
        <v>698</v>
      </c>
      <c r="C6" s="574" t="n">
        <f aca="false">D6+E6</f>
        <v>43187</v>
      </c>
      <c r="D6" s="574" t="n">
        <v>20513</v>
      </c>
      <c r="E6" s="574" t="n">
        <v>22674</v>
      </c>
      <c r="F6" s="574" t="n">
        <f aca="false">G6+H6</f>
        <v>37335</v>
      </c>
      <c r="G6" s="574" t="n">
        <v>17130</v>
      </c>
      <c r="H6" s="574" t="n">
        <v>20205</v>
      </c>
      <c r="I6" s="574" t="n">
        <f aca="false">F6/C6*100</f>
        <v>86</v>
      </c>
      <c r="J6" s="574" t="n">
        <v>2</v>
      </c>
      <c r="K6" s="574"/>
    </row>
    <row r="7" customFormat="false" ht="30" hidden="false" customHeight="true" outlineLevel="0" collapsed="false">
      <c r="A7" s="572" t="s">
        <v>744</v>
      </c>
      <c r="B7" s="573" t="s">
        <v>706</v>
      </c>
      <c r="C7" s="574" t="n">
        <f aca="false">D7+E7</f>
        <v>43957</v>
      </c>
      <c r="D7" s="574" t="n">
        <v>20817</v>
      </c>
      <c r="E7" s="574" t="n">
        <v>23140</v>
      </c>
      <c r="F7" s="574" t="n">
        <f aca="false">G7+H7</f>
        <v>34695</v>
      </c>
      <c r="G7" s="574" t="n">
        <v>15806</v>
      </c>
      <c r="H7" s="574" t="n">
        <v>18889</v>
      </c>
      <c r="I7" s="574" t="n">
        <f aca="false">F7/C7*100</f>
        <v>79</v>
      </c>
      <c r="J7" s="574" t="n">
        <v>2</v>
      </c>
      <c r="K7" s="574"/>
    </row>
    <row r="8" customFormat="false" ht="30" hidden="false" customHeight="true" outlineLevel="0" collapsed="false">
      <c r="A8" s="572" t="s">
        <v>745</v>
      </c>
      <c r="B8" s="576" t="s">
        <v>746</v>
      </c>
      <c r="C8" s="574" t="n">
        <f aca="false">D8+E8</f>
        <v>45924</v>
      </c>
      <c r="D8" s="574" t="n">
        <v>21749</v>
      </c>
      <c r="E8" s="574" t="n">
        <v>24175</v>
      </c>
      <c r="F8" s="574" t="n">
        <f aca="false">G8+H8</f>
        <v>34475</v>
      </c>
      <c r="G8" s="574" t="n">
        <v>15657</v>
      </c>
      <c r="H8" s="574" t="n">
        <v>18818</v>
      </c>
      <c r="I8" s="574" t="n">
        <f aca="false">F8/C8*100</f>
        <v>75</v>
      </c>
      <c r="J8" s="574" t="n">
        <v>3</v>
      </c>
      <c r="K8" s="574"/>
    </row>
    <row r="9" customFormat="false" ht="30" hidden="false" customHeight="true" outlineLevel="0" collapsed="false">
      <c r="A9" s="572" t="s">
        <v>747</v>
      </c>
      <c r="B9" s="573" t="s">
        <v>698</v>
      </c>
      <c r="C9" s="574" t="n">
        <f aca="false">D9+E9</f>
        <v>48152</v>
      </c>
      <c r="D9" s="574" t="n">
        <v>22902</v>
      </c>
      <c r="E9" s="574" t="n">
        <v>25250</v>
      </c>
      <c r="F9" s="574" t="n">
        <f aca="false">G9+H9</f>
        <v>33319</v>
      </c>
      <c r="G9" s="574" t="n">
        <v>15212</v>
      </c>
      <c r="H9" s="574" t="n">
        <v>18107</v>
      </c>
      <c r="I9" s="574" t="n">
        <f aca="false">F9/C9*100</f>
        <v>69</v>
      </c>
      <c r="J9" s="574" t="n">
        <v>2</v>
      </c>
      <c r="K9" s="574"/>
    </row>
    <row r="10" customFormat="false" ht="30" hidden="false" customHeight="true" outlineLevel="0" collapsed="false">
      <c r="A10" s="572" t="s">
        <v>748</v>
      </c>
      <c r="B10" s="573" t="s">
        <v>715</v>
      </c>
      <c r="C10" s="574" t="n">
        <f aca="false">D10+E10</f>
        <v>48951</v>
      </c>
      <c r="D10" s="574" t="n">
        <v>23225</v>
      </c>
      <c r="E10" s="574" t="n">
        <v>25726</v>
      </c>
      <c r="F10" s="574" t="n">
        <f aca="false">G10+H10</f>
        <v>32742</v>
      </c>
      <c r="G10" s="574" t="n">
        <v>15065</v>
      </c>
      <c r="H10" s="574" t="n">
        <v>17677</v>
      </c>
      <c r="I10" s="574" t="n">
        <f aca="false">F10/C10*100</f>
        <v>67</v>
      </c>
      <c r="J10" s="574" t="n">
        <v>3</v>
      </c>
      <c r="K10" s="574"/>
    </row>
    <row r="11" customFormat="false" ht="30" hidden="false" customHeight="true" outlineLevel="0" collapsed="false">
      <c r="A11" s="572" t="s">
        <v>749</v>
      </c>
      <c r="B11" s="573" t="s">
        <v>698</v>
      </c>
      <c r="C11" s="574" t="n">
        <v>48648</v>
      </c>
      <c r="D11" s="574" t="n">
        <v>23073</v>
      </c>
      <c r="E11" s="574" t="n">
        <v>25575</v>
      </c>
      <c r="F11" s="574" t="n">
        <v>32174</v>
      </c>
      <c r="G11" s="574" t="n">
        <v>14722</v>
      </c>
      <c r="H11" s="574" t="n">
        <v>17452</v>
      </c>
      <c r="I11" s="574" t="n">
        <v>66</v>
      </c>
      <c r="J11" s="574" t="n">
        <v>3</v>
      </c>
      <c r="K11" s="574"/>
    </row>
    <row r="12" customFormat="false" ht="30" hidden="false" customHeight="true" outlineLevel="0" collapsed="false">
      <c r="A12" s="577" t="s">
        <v>750</v>
      </c>
      <c r="B12" s="578" t="s">
        <v>715</v>
      </c>
      <c r="C12" s="579" t="n">
        <f aca="false">D12+E12</f>
        <v>48210</v>
      </c>
      <c r="D12" s="579" t="n">
        <v>22862</v>
      </c>
      <c r="E12" s="579" t="n">
        <v>25348</v>
      </c>
      <c r="F12" s="579" t="n">
        <f aca="false">G12+H12</f>
        <v>27633</v>
      </c>
      <c r="G12" s="579" t="n">
        <v>12663</v>
      </c>
      <c r="H12" s="579" t="n">
        <v>14970</v>
      </c>
      <c r="I12" s="579" t="n">
        <v>57</v>
      </c>
      <c r="J12" s="579" t="n">
        <v>2</v>
      </c>
      <c r="K12" s="579"/>
    </row>
    <row r="13" customFormat="false" ht="20.1" hidden="false" customHeight="true" outlineLevel="0" collapsed="false">
      <c r="A13" s="580"/>
      <c r="B13" s="581"/>
      <c r="C13" s="582"/>
      <c r="D13" s="582"/>
      <c r="E13" s="582"/>
      <c r="F13" s="582"/>
      <c r="H13" s="583"/>
      <c r="I13" s="583"/>
      <c r="J13" s="583"/>
      <c r="K13" s="584" t="s">
        <v>708</v>
      </c>
    </row>
    <row r="14" customFormat="false" ht="20.1" hidden="false" customHeight="true" outlineLevel="0" collapsed="false">
      <c r="A14" s="580"/>
      <c r="B14" s="581"/>
      <c r="C14" s="582"/>
      <c r="D14" s="582"/>
      <c r="E14" s="582"/>
      <c r="F14" s="582"/>
      <c r="G14" s="582"/>
      <c r="H14" s="585"/>
      <c r="I14" s="586"/>
      <c r="J14" s="586"/>
      <c r="K14" s="586"/>
    </row>
    <row r="15" customFormat="false" ht="30" hidden="false" customHeight="true" outlineLevel="0" collapsed="false">
      <c r="A15" s="562" t="s">
        <v>751</v>
      </c>
      <c r="B15" s="562"/>
      <c r="C15" s="562"/>
      <c r="D15" s="562"/>
      <c r="E15" s="562"/>
      <c r="F15" s="562"/>
      <c r="G15" s="562"/>
      <c r="H15" s="562"/>
      <c r="I15" s="562"/>
      <c r="J15" s="562"/>
      <c r="K15" s="562"/>
    </row>
    <row r="16" customFormat="false" ht="20.1" hidden="false" customHeight="true" outlineLevel="0" collapsed="false">
      <c r="I16" s="558"/>
      <c r="J16" s="587"/>
      <c r="K16" s="564" t="s">
        <v>685</v>
      </c>
    </row>
    <row r="17" s="570" customFormat="true" ht="30" hidden="false" customHeight="true" outlineLevel="0" collapsed="false">
      <c r="A17" s="565" t="s">
        <v>686</v>
      </c>
      <c r="B17" s="566" t="s">
        <v>687</v>
      </c>
      <c r="C17" s="567" t="s">
        <v>688</v>
      </c>
      <c r="D17" s="567"/>
      <c r="E17" s="567"/>
      <c r="F17" s="567" t="s">
        <v>689</v>
      </c>
      <c r="G17" s="567"/>
      <c r="H17" s="567"/>
      <c r="I17" s="568" t="s">
        <v>690</v>
      </c>
      <c r="J17" s="566" t="s">
        <v>691</v>
      </c>
      <c r="K17" s="569" t="s">
        <v>692</v>
      </c>
    </row>
    <row r="18" s="570" customFormat="true" ht="30" hidden="false" customHeight="true" outlineLevel="0" collapsed="false">
      <c r="A18" s="565"/>
      <c r="B18" s="566"/>
      <c r="C18" s="571" t="s">
        <v>693</v>
      </c>
      <c r="D18" s="571" t="s">
        <v>694</v>
      </c>
      <c r="E18" s="571" t="s">
        <v>695</v>
      </c>
      <c r="F18" s="571" t="s">
        <v>693</v>
      </c>
      <c r="G18" s="571" t="s">
        <v>694</v>
      </c>
      <c r="H18" s="571" t="s">
        <v>695</v>
      </c>
      <c r="I18" s="568"/>
      <c r="J18" s="566"/>
      <c r="K18" s="569"/>
    </row>
    <row r="19" customFormat="false" ht="30" hidden="false" customHeight="true" outlineLevel="0" collapsed="false">
      <c r="A19" s="572" t="s">
        <v>742</v>
      </c>
      <c r="B19" s="573" t="s">
        <v>698</v>
      </c>
      <c r="C19" s="574" t="n">
        <f aca="false">D19+E19</f>
        <v>41287</v>
      </c>
      <c r="D19" s="574" t="n">
        <v>19640</v>
      </c>
      <c r="E19" s="574" t="n">
        <v>21647</v>
      </c>
      <c r="F19" s="574" t="n">
        <f aca="false">G19+H19</f>
        <v>35869</v>
      </c>
      <c r="G19" s="574" t="n">
        <v>16490</v>
      </c>
      <c r="H19" s="574" t="n">
        <v>19379</v>
      </c>
      <c r="I19" s="574" t="n">
        <f aca="false">F19/C19*100</f>
        <v>87</v>
      </c>
      <c r="J19" s="574" t="n">
        <v>30</v>
      </c>
      <c r="K19" s="574" t="n">
        <v>33</v>
      </c>
    </row>
    <row r="20" customFormat="false" ht="30" hidden="false" customHeight="true" outlineLevel="0" collapsed="false">
      <c r="A20" s="572" t="s">
        <v>743</v>
      </c>
      <c r="B20" s="573" t="s">
        <v>698</v>
      </c>
      <c r="C20" s="574" t="n">
        <f aca="false">D20+E20</f>
        <v>43187</v>
      </c>
      <c r="D20" s="574" t="n">
        <v>20513</v>
      </c>
      <c r="E20" s="574" t="n">
        <v>22674</v>
      </c>
      <c r="F20" s="574" t="n">
        <f aca="false">G20+H20</f>
        <v>37335</v>
      </c>
      <c r="G20" s="574" t="n">
        <v>17130</v>
      </c>
      <c r="H20" s="574" t="n">
        <v>20205</v>
      </c>
      <c r="I20" s="574" t="n">
        <f aca="false">F20/C20*100</f>
        <v>86</v>
      </c>
      <c r="J20" s="574" t="n">
        <v>30</v>
      </c>
      <c r="K20" s="574" t="n">
        <v>34</v>
      </c>
    </row>
    <row r="21" customFormat="false" ht="30" hidden="false" customHeight="true" outlineLevel="0" collapsed="false">
      <c r="A21" s="572" t="s">
        <v>744</v>
      </c>
      <c r="B21" s="573" t="s">
        <v>706</v>
      </c>
      <c r="C21" s="574" t="n">
        <f aca="false">D21+E21</f>
        <v>43957</v>
      </c>
      <c r="D21" s="574" t="n">
        <v>20817</v>
      </c>
      <c r="E21" s="574" t="n">
        <v>23140</v>
      </c>
      <c r="F21" s="574" t="n">
        <f aca="false">G21+H21</f>
        <v>34697</v>
      </c>
      <c r="G21" s="574" t="n">
        <v>15806</v>
      </c>
      <c r="H21" s="574" t="n">
        <v>18891</v>
      </c>
      <c r="I21" s="574" t="n">
        <f aca="false">F21/C21*100</f>
        <v>79</v>
      </c>
      <c r="J21" s="574" t="n">
        <v>28</v>
      </c>
      <c r="K21" s="574" t="n">
        <v>34</v>
      </c>
    </row>
    <row r="22" customFormat="false" ht="30" hidden="false" customHeight="true" outlineLevel="0" collapsed="false">
      <c r="A22" s="572" t="s">
        <v>745</v>
      </c>
      <c r="B22" s="576" t="s">
        <v>746</v>
      </c>
      <c r="C22" s="574" t="n">
        <f aca="false">D22+E22</f>
        <v>45924</v>
      </c>
      <c r="D22" s="574" t="n">
        <v>21749</v>
      </c>
      <c r="E22" s="574" t="n">
        <v>24175</v>
      </c>
      <c r="F22" s="574" t="n">
        <f aca="false">G22+H22</f>
        <v>34478</v>
      </c>
      <c r="G22" s="574" t="n">
        <v>15659</v>
      </c>
      <c r="H22" s="574" t="n">
        <v>18819</v>
      </c>
      <c r="I22" s="574" t="n">
        <f aca="false">F22/C22*100</f>
        <v>75</v>
      </c>
      <c r="J22" s="574" t="n">
        <v>28</v>
      </c>
      <c r="K22" s="574" t="n">
        <v>30</v>
      </c>
    </row>
    <row r="23" customFormat="false" ht="30" hidden="false" customHeight="true" outlineLevel="0" collapsed="false">
      <c r="A23" s="572" t="s">
        <v>747</v>
      </c>
      <c r="B23" s="573" t="s">
        <v>698</v>
      </c>
      <c r="C23" s="574" t="n">
        <f aca="false">D23+E23</f>
        <v>48152</v>
      </c>
      <c r="D23" s="574" t="n">
        <v>22902</v>
      </c>
      <c r="E23" s="574" t="n">
        <v>25250</v>
      </c>
      <c r="F23" s="574" t="n">
        <f aca="false">G23+H23</f>
        <v>33310</v>
      </c>
      <c r="G23" s="574" t="n">
        <v>15204</v>
      </c>
      <c r="H23" s="574" t="n">
        <v>18106</v>
      </c>
      <c r="I23" s="574" t="n">
        <f aca="false">F23/C23*100</f>
        <v>69</v>
      </c>
      <c r="J23" s="574" t="n">
        <v>28</v>
      </c>
      <c r="K23" s="574" t="n">
        <v>29</v>
      </c>
    </row>
    <row r="24" customFormat="false" ht="30" hidden="false" customHeight="true" outlineLevel="0" collapsed="false">
      <c r="A24" s="572" t="s">
        <v>748</v>
      </c>
      <c r="B24" s="573" t="s">
        <v>715</v>
      </c>
      <c r="C24" s="574" t="n">
        <f aca="false">D24+E24</f>
        <v>48951</v>
      </c>
      <c r="D24" s="574" t="n">
        <v>23225</v>
      </c>
      <c r="E24" s="574" t="n">
        <v>25726</v>
      </c>
      <c r="F24" s="574" t="n">
        <f aca="false">G24+H24</f>
        <v>32728</v>
      </c>
      <c r="G24" s="574" t="n">
        <v>15056</v>
      </c>
      <c r="H24" s="574" t="n">
        <v>17672</v>
      </c>
      <c r="I24" s="574" t="n">
        <f aca="false">F24/C24*100</f>
        <v>67</v>
      </c>
      <c r="J24" s="574" t="n">
        <v>26</v>
      </c>
      <c r="K24" s="574" t="n">
        <v>29</v>
      </c>
    </row>
    <row r="25" customFormat="false" ht="30" hidden="false" customHeight="true" outlineLevel="0" collapsed="false">
      <c r="A25" s="572" t="s">
        <v>749</v>
      </c>
      <c r="B25" s="573" t="s">
        <v>698</v>
      </c>
      <c r="C25" s="574" t="n">
        <v>48648</v>
      </c>
      <c r="D25" s="574" t="n">
        <v>23073</v>
      </c>
      <c r="E25" s="574" t="n">
        <v>25575</v>
      </c>
      <c r="F25" s="574" t="n">
        <v>32167</v>
      </c>
      <c r="G25" s="574" t="n">
        <v>14717</v>
      </c>
      <c r="H25" s="574" t="n">
        <v>17450</v>
      </c>
      <c r="I25" s="574" t="n">
        <v>66</v>
      </c>
      <c r="J25" s="574" t="n">
        <v>23</v>
      </c>
      <c r="K25" s="574" t="n">
        <v>30</v>
      </c>
    </row>
    <row r="26" customFormat="false" ht="30" hidden="false" customHeight="true" outlineLevel="0" collapsed="false">
      <c r="A26" s="577" t="s">
        <v>750</v>
      </c>
      <c r="B26" s="578" t="s">
        <v>715</v>
      </c>
      <c r="C26" s="579" t="n">
        <f aca="false">D26+E26</f>
        <v>48210</v>
      </c>
      <c r="D26" s="579" t="n">
        <v>22862</v>
      </c>
      <c r="E26" s="579" t="n">
        <v>25348</v>
      </c>
      <c r="F26" s="579" t="n">
        <f aca="false">G26+H26</f>
        <v>27635</v>
      </c>
      <c r="G26" s="579" t="n">
        <v>12666</v>
      </c>
      <c r="H26" s="579" t="n">
        <v>14969</v>
      </c>
      <c r="I26" s="579" t="n">
        <v>57</v>
      </c>
      <c r="J26" s="579" t="n">
        <v>21</v>
      </c>
      <c r="K26" s="579" t="n">
        <v>24</v>
      </c>
    </row>
    <row r="27" customFormat="false" ht="20.1" hidden="false" customHeight="true" outlineLevel="0" collapsed="false">
      <c r="F27" s="584"/>
      <c r="G27" s="584"/>
      <c r="H27" s="584"/>
      <c r="I27" s="584"/>
      <c r="J27" s="584"/>
      <c r="K27" s="584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4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5" t="s">
        <v>2</v>
      </c>
    </row>
    <row r="3" s="8" customFormat="true" ht="20.1" hidden="false" customHeight="true" outlineLevel="0" collapsed="false">
      <c r="A3" s="26" t="s">
        <v>26</v>
      </c>
      <c r="B3" s="26"/>
      <c r="C3" s="26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A4" s="28"/>
      <c r="B4" s="28"/>
      <c r="C4" s="29"/>
      <c r="D4" s="14"/>
      <c r="E4" s="14"/>
      <c r="F4" s="14"/>
      <c r="G4" s="14"/>
      <c r="H4" s="14"/>
    </row>
    <row r="5" customFormat="false" ht="15.95" hidden="false" customHeight="true" outlineLevel="0" collapsed="false">
      <c r="A5" s="23"/>
      <c r="B5" s="30" t="s">
        <v>32</v>
      </c>
      <c r="C5" s="15"/>
      <c r="D5" s="31" t="n">
        <v>20248043</v>
      </c>
      <c r="E5" s="31" t="n">
        <v>18157367</v>
      </c>
      <c r="F5" s="31" t="n">
        <v>18928133</v>
      </c>
      <c r="G5" s="31" t="n">
        <v>19067581</v>
      </c>
      <c r="H5" s="32" t="n">
        <v>22606622</v>
      </c>
    </row>
    <row r="6" customFormat="false" ht="6" hidden="false" customHeight="true" outlineLevel="0" collapsed="false">
      <c r="A6" s="23"/>
      <c r="B6" s="30"/>
      <c r="C6" s="15"/>
      <c r="D6" s="33"/>
      <c r="E6" s="33"/>
      <c r="F6" s="33"/>
      <c r="G6" s="33"/>
      <c r="H6" s="32"/>
    </row>
    <row r="7" customFormat="false" ht="15.95" hidden="false" customHeight="true" outlineLevel="0" collapsed="false">
      <c r="A7" s="23"/>
      <c r="B7" s="34" t="s">
        <v>33</v>
      </c>
      <c r="C7" s="15"/>
      <c r="D7" s="33" t="n">
        <v>6016238</v>
      </c>
      <c r="E7" s="33" t="n">
        <v>5916044</v>
      </c>
      <c r="F7" s="33" t="n">
        <v>6316801</v>
      </c>
      <c r="G7" s="33" t="n">
        <v>6305126</v>
      </c>
      <c r="H7" s="33" t="n">
        <v>6147875</v>
      </c>
    </row>
    <row r="8" customFormat="false" ht="15.95" hidden="false" customHeight="true" outlineLevel="0" collapsed="false">
      <c r="A8" s="23"/>
      <c r="B8" s="34" t="s">
        <v>34</v>
      </c>
      <c r="C8" s="15"/>
      <c r="D8" s="33" t="n">
        <v>387488</v>
      </c>
      <c r="E8" s="33" t="n">
        <v>588515</v>
      </c>
      <c r="F8" s="33" t="n">
        <v>166967</v>
      </c>
      <c r="G8" s="33" t="n">
        <v>160453</v>
      </c>
      <c r="H8" s="33" t="n">
        <v>150862</v>
      </c>
    </row>
    <row r="9" customFormat="false" ht="15.95" hidden="false" customHeight="true" outlineLevel="0" collapsed="false">
      <c r="A9" s="23"/>
      <c r="B9" s="34" t="s">
        <v>35</v>
      </c>
      <c r="C9" s="15"/>
      <c r="D9" s="33" t="n">
        <v>27178</v>
      </c>
      <c r="E9" s="33" t="n">
        <v>19042</v>
      </c>
      <c r="F9" s="33" t="n">
        <v>25102</v>
      </c>
      <c r="G9" s="33" t="n">
        <v>25776</v>
      </c>
      <c r="H9" s="33" t="n">
        <v>21041</v>
      </c>
    </row>
    <row r="10" customFormat="false" ht="15.95" hidden="false" customHeight="true" outlineLevel="0" collapsed="false">
      <c r="A10" s="23"/>
      <c r="B10" s="34" t="s">
        <v>36</v>
      </c>
      <c r="C10" s="15"/>
      <c r="D10" s="33" t="n">
        <v>8797</v>
      </c>
      <c r="E10" s="33" t="n">
        <v>13528</v>
      </c>
      <c r="F10" s="33" t="n">
        <v>16194</v>
      </c>
      <c r="G10" s="33" t="n">
        <v>6104</v>
      </c>
      <c r="H10" s="33" t="n">
        <v>5512</v>
      </c>
    </row>
    <row r="11" customFormat="false" ht="15.95" hidden="false" customHeight="true" outlineLevel="0" collapsed="false">
      <c r="A11" s="23"/>
      <c r="B11" s="35" t="s">
        <v>37</v>
      </c>
      <c r="C11" s="15"/>
      <c r="D11" s="33" t="n">
        <v>12446</v>
      </c>
      <c r="E11" s="33" t="n">
        <v>10262</v>
      </c>
      <c r="F11" s="33" t="n">
        <v>8585</v>
      </c>
      <c r="G11" s="33" t="n">
        <v>1706</v>
      </c>
      <c r="H11" s="33" t="n">
        <v>2222</v>
      </c>
    </row>
    <row r="12" customFormat="false" ht="15.95" hidden="false" customHeight="true" outlineLevel="0" collapsed="false">
      <c r="A12" s="23"/>
      <c r="B12" s="34" t="s">
        <v>38</v>
      </c>
      <c r="C12" s="15"/>
      <c r="D12" s="33" t="n">
        <v>565314</v>
      </c>
      <c r="E12" s="33" t="n">
        <v>605830</v>
      </c>
      <c r="F12" s="33" t="n">
        <v>583078</v>
      </c>
      <c r="G12" s="33" t="n">
        <v>526753</v>
      </c>
      <c r="H12" s="33" t="n">
        <v>555832</v>
      </c>
    </row>
    <row r="13" customFormat="false" ht="15.95" hidden="false" customHeight="true" outlineLevel="0" collapsed="false">
      <c r="A13" s="23"/>
      <c r="B13" s="36" t="s">
        <v>39</v>
      </c>
      <c r="C13" s="37"/>
      <c r="D13" s="33" t="n">
        <v>2818</v>
      </c>
      <c r="E13" s="33" t="n">
        <v>2744</v>
      </c>
      <c r="F13" s="33" t="n">
        <v>3044</v>
      </c>
      <c r="G13" s="33" t="n">
        <v>2981</v>
      </c>
      <c r="H13" s="33" t="n">
        <v>2713</v>
      </c>
    </row>
    <row r="14" customFormat="false" ht="15.95" hidden="false" customHeight="true" outlineLevel="0" collapsed="false">
      <c r="A14" s="23"/>
      <c r="B14" s="36" t="s">
        <v>40</v>
      </c>
      <c r="C14" s="38"/>
      <c r="D14" s="33" t="n">
        <v>79715</v>
      </c>
      <c r="E14" s="33" t="n">
        <v>84603</v>
      </c>
      <c r="F14" s="33" t="n">
        <v>77495</v>
      </c>
      <c r="G14" s="33" t="n">
        <v>65544</v>
      </c>
      <c r="H14" s="33" t="n">
        <v>41783</v>
      </c>
    </row>
    <row r="15" customFormat="false" ht="15.95" hidden="false" customHeight="true" outlineLevel="0" collapsed="false">
      <c r="A15" s="23"/>
      <c r="B15" s="34" t="s">
        <v>41</v>
      </c>
      <c r="C15" s="15"/>
      <c r="D15" s="33" t="n">
        <v>185128</v>
      </c>
      <c r="E15" s="33" t="n">
        <v>137503</v>
      </c>
      <c r="F15" s="33" t="n">
        <v>35451</v>
      </c>
      <c r="G15" s="33" t="n">
        <v>70880</v>
      </c>
      <c r="H15" s="33" t="n">
        <v>62557</v>
      </c>
    </row>
    <row r="16" customFormat="false" ht="15.95" hidden="false" customHeight="true" outlineLevel="0" collapsed="false">
      <c r="A16" s="23"/>
      <c r="B16" s="34" t="s">
        <v>42</v>
      </c>
      <c r="C16" s="15"/>
      <c r="D16" s="33" t="n">
        <v>5170076</v>
      </c>
      <c r="E16" s="33" t="n">
        <v>5090956</v>
      </c>
      <c r="F16" s="33" t="n">
        <v>5020461</v>
      </c>
      <c r="G16" s="33" t="n">
        <v>5160358</v>
      </c>
      <c r="H16" s="33" t="n">
        <v>5261594</v>
      </c>
    </row>
    <row r="17" customFormat="false" ht="15.95" hidden="false" customHeight="true" outlineLevel="0" collapsed="false">
      <c r="A17" s="23"/>
      <c r="B17" s="35" t="s">
        <v>43</v>
      </c>
      <c r="C17" s="15"/>
      <c r="D17" s="33" t="n">
        <v>13153</v>
      </c>
      <c r="E17" s="33" t="n">
        <v>13815</v>
      </c>
      <c r="F17" s="33" t="n">
        <v>13171</v>
      </c>
      <c r="G17" s="33" t="n">
        <v>11321</v>
      </c>
      <c r="H17" s="33" t="n">
        <v>10369</v>
      </c>
    </row>
    <row r="18" customFormat="false" ht="15.95" hidden="false" customHeight="true" outlineLevel="0" collapsed="false">
      <c r="A18" s="23"/>
      <c r="B18" s="34" t="s">
        <v>44</v>
      </c>
      <c r="C18" s="15"/>
      <c r="D18" s="33" t="n">
        <v>181616</v>
      </c>
      <c r="E18" s="33" t="n">
        <v>177119</v>
      </c>
      <c r="F18" s="33" t="n">
        <v>166984</v>
      </c>
      <c r="G18" s="33" t="n">
        <v>165158</v>
      </c>
      <c r="H18" s="33" t="n">
        <v>173501</v>
      </c>
    </row>
    <row r="19" customFormat="false" ht="15.95" hidden="false" customHeight="true" outlineLevel="0" collapsed="false">
      <c r="A19" s="23"/>
      <c r="B19" s="34" t="s">
        <v>45</v>
      </c>
      <c r="C19" s="15"/>
      <c r="D19" s="33" t="n">
        <v>402078</v>
      </c>
      <c r="E19" s="33" t="n">
        <v>370355</v>
      </c>
      <c r="F19" s="33" t="n">
        <v>376283</v>
      </c>
      <c r="G19" s="33" t="n">
        <v>336364</v>
      </c>
      <c r="H19" s="33" t="n">
        <v>348803</v>
      </c>
    </row>
    <row r="20" customFormat="false" ht="15.95" hidden="false" customHeight="true" outlineLevel="0" collapsed="false">
      <c r="A20" s="23"/>
      <c r="B20" s="34" t="s">
        <v>46</v>
      </c>
      <c r="C20" s="15"/>
      <c r="D20" s="33" t="n">
        <v>1989096</v>
      </c>
      <c r="E20" s="33" t="n">
        <v>1769228</v>
      </c>
      <c r="F20" s="33" t="n">
        <v>1874627</v>
      </c>
      <c r="G20" s="33" t="n">
        <v>1965697</v>
      </c>
      <c r="H20" s="33" t="n">
        <v>3543241</v>
      </c>
    </row>
    <row r="21" customFormat="false" ht="15.95" hidden="false" customHeight="true" outlineLevel="0" collapsed="false">
      <c r="A21" s="23"/>
      <c r="B21" s="34" t="s">
        <v>47</v>
      </c>
      <c r="C21" s="15"/>
      <c r="D21" s="33" t="n">
        <v>656069</v>
      </c>
      <c r="E21" s="33" t="n">
        <v>670621</v>
      </c>
      <c r="F21" s="33" t="n">
        <v>955888</v>
      </c>
      <c r="G21" s="33" t="n">
        <v>882764</v>
      </c>
      <c r="H21" s="33" t="n">
        <v>1000853</v>
      </c>
    </row>
    <row r="22" customFormat="false" ht="15.95" hidden="false" customHeight="true" outlineLevel="0" collapsed="false">
      <c r="A22" s="23"/>
      <c r="B22" s="34" t="s">
        <v>48</v>
      </c>
      <c r="C22" s="15"/>
      <c r="D22" s="33" t="n">
        <v>50676</v>
      </c>
      <c r="E22" s="33" t="n">
        <v>131487</v>
      </c>
      <c r="F22" s="33" t="n">
        <v>136270</v>
      </c>
      <c r="G22" s="33" t="n">
        <v>103901</v>
      </c>
      <c r="H22" s="33" t="n">
        <v>59886</v>
      </c>
    </row>
    <row r="23" customFormat="false" ht="15.95" hidden="false" customHeight="true" outlineLevel="0" collapsed="false">
      <c r="A23" s="23"/>
      <c r="B23" s="34" t="s">
        <v>49</v>
      </c>
      <c r="C23" s="15"/>
      <c r="D23" s="33" t="n">
        <v>14536</v>
      </c>
      <c r="E23" s="33" t="n">
        <v>53708</v>
      </c>
      <c r="F23" s="33" t="n">
        <v>54580</v>
      </c>
      <c r="G23" s="33" t="n">
        <v>6076</v>
      </c>
      <c r="H23" s="33" t="n">
        <v>13146</v>
      </c>
    </row>
    <row r="24" customFormat="false" ht="15.95" hidden="false" customHeight="true" outlineLevel="0" collapsed="false">
      <c r="A24" s="23"/>
      <c r="B24" s="34" t="s">
        <v>50</v>
      </c>
      <c r="C24" s="15"/>
      <c r="D24" s="33" t="n">
        <v>600496</v>
      </c>
      <c r="E24" s="33" t="n">
        <v>293202</v>
      </c>
      <c r="F24" s="33" t="n">
        <v>53076</v>
      </c>
      <c r="G24" s="33" t="n">
        <v>135783</v>
      </c>
      <c r="H24" s="33" t="n">
        <v>214654</v>
      </c>
    </row>
    <row r="25" customFormat="false" ht="15.95" hidden="false" customHeight="true" outlineLevel="0" collapsed="false">
      <c r="A25" s="23"/>
      <c r="B25" s="34" t="s">
        <v>51</v>
      </c>
      <c r="C25" s="15"/>
      <c r="D25" s="33" t="n">
        <v>170645</v>
      </c>
      <c r="E25" s="33" t="n">
        <v>140081</v>
      </c>
      <c r="F25" s="33" t="n">
        <v>201762</v>
      </c>
      <c r="G25" s="33" t="n">
        <v>282118</v>
      </c>
      <c r="H25" s="33" t="n">
        <v>232072</v>
      </c>
    </row>
    <row r="26" customFormat="false" ht="15.95" hidden="false" customHeight="true" outlineLevel="0" collapsed="false">
      <c r="A26" s="23"/>
      <c r="B26" s="34" t="s">
        <v>52</v>
      </c>
      <c r="C26" s="15"/>
      <c r="D26" s="33" t="n">
        <v>765980</v>
      </c>
      <c r="E26" s="33" t="n">
        <v>699824</v>
      </c>
      <c r="F26" s="33" t="n">
        <v>750214</v>
      </c>
      <c r="G26" s="33" t="n">
        <v>763018</v>
      </c>
      <c r="H26" s="33" t="n">
        <v>1171706</v>
      </c>
    </row>
    <row r="27" customFormat="false" ht="15.95" hidden="false" customHeight="true" outlineLevel="0" collapsed="false">
      <c r="A27" s="23"/>
      <c r="B27" s="34" t="s">
        <v>53</v>
      </c>
      <c r="C27" s="15"/>
      <c r="D27" s="33" t="n">
        <v>2948500</v>
      </c>
      <c r="E27" s="33" t="n">
        <v>1368900</v>
      </c>
      <c r="F27" s="33" t="n">
        <v>2092100</v>
      </c>
      <c r="G27" s="33" t="n">
        <v>2089700</v>
      </c>
      <c r="H27" s="33" t="n">
        <v>3586400</v>
      </c>
    </row>
    <row r="28" customFormat="false" ht="15.95" hidden="false" customHeight="true" outlineLevel="0" collapsed="false">
      <c r="A28" s="39"/>
      <c r="B28" s="40" t="s">
        <v>54</v>
      </c>
      <c r="C28" s="17"/>
      <c r="D28" s="41" t="s">
        <v>55</v>
      </c>
      <c r="E28" s="41" t="s">
        <v>55</v>
      </c>
      <c r="F28" s="41" t="s">
        <v>55</v>
      </c>
      <c r="G28" s="41" t="s">
        <v>55</v>
      </c>
      <c r="H28" s="41" t="s">
        <v>55</v>
      </c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3"/>
      <c r="H29" s="21" t="s">
        <v>24</v>
      </c>
    </row>
    <row r="30" customFormat="false" ht="30" hidden="false" customHeight="true" outlineLevel="0" collapsed="false">
      <c r="A30" s="4" t="s">
        <v>56</v>
      </c>
      <c r="B30" s="4"/>
      <c r="C30" s="4"/>
      <c r="D30" s="4"/>
      <c r="E30" s="4"/>
      <c r="F30" s="4"/>
      <c r="G30" s="4"/>
      <c r="H30" s="4"/>
    </row>
    <row r="31" customFormat="false" ht="15.95" hidden="false" customHeight="true" outlineLevel="0" collapsed="false">
      <c r="A31" s="20"/>
      <c r="B31" s="20"/>
      <c r="C31" s="20"/>
      <c r="D31" s="16"/>
      <c r="E31" s="16"/>
      <c r="F31" s="16"/>
      <c r="G31" s="16"/>
      <c r="H31" s="5" t="s">
        <v>2</v>
      </c>
    </row>
    <row r="32" s="8" customFormat="true" ht="20.1" hidden="false" customHeight="true" outlineLevel="0" collapsed="false">
      <c r="A32" s="26" t="s">
        <v>26</v>
      </c>
      <c r="B32" s="26"/>
      <c r="C32" s="26"/>
      <c r="D32" s="27" t="s">
        <v>27</v>
      </c>
      <c r="E32" s="27" t="s">
        <v>28</v>
      </c>
      <c r="F32" s="27" t="s">
        <v>29</v>
      </c>
      <c r="G32" s="27" t="s">
        <v>30</v>
      </c>
      <c r="H32" s="27" t="s">
        <v>31</v>
      </c>
    </row>
    <row r="33" customFormat="false" ht="6" hidden="false" customHeight="true" outlineLevel="0" collapsed="false">
      <c r="A33" s="28"/>
      <c r="B33" s="28"/>
      <c r="C33" s="29"/>
      <c r="D33" s="14"/>
      <c r="E33" s="14"/>
      <c r="F33" s="14"/>
      <c r="G33" s="14"/>
    </row>
    <row r="34" customFormat="false" ht="15.95" hidden="false" customHeight="true" outlineLevel="0" collapsed="false">
      <c r="A34" s="23"/>
      <c r="B34" s="34" t="s">
        <v>57</v>
      </c>
      <c r="C34" s="42"/>
      <c r="D34" s="31" t="n">
        <v>19969176</v>
      </c>
      <c r="E34" s="31" t="n">
        <v>17767946</v>
      </c>
      <c r="F34" s="31" t="n">
        <v>18372831</v>
      </c>
      <c r="G34" s="31" t="n">
        <v>18648416</v>
      </c>
      <c r="H34" s="31" t="n">
        <v>22102516</v>
      </c>
    </row>
    <row r="35" customFormat="false" ht="6" hidden="false" customHeight="true" outlineLevel="0" collapsed="false">
      <c r="A35" s="23"/>
      <c r="B35" s="34"/>
      <c r="C35" s="42"/>
      <c r="D35" s="33"/>
      <c r="E35" s="33"/>
      <c r="F35" s="33"/>
      <c r="G35" s="33"/>
    </row>
    <row r="36" customFormat="false" ht="15.95" hidden="false" customHeight="true" outlineLevel="0" collapsed="false">
      <c r="A36" s="23"/>
      <c r="B36" s="34" t="s">
        <v>58</v>
      </c>
      <c r="C36" s="42"/>
      <c r="D36" s="33" t="n">
        <v>231632</v>
      </c>
      <c r="E36" s="33" t="n">
        <v>218913</v>
      </c>
      <c r="F36" s="33" t="n">
        <v>212910</v>
      </c>
      <c r="G36" s="33" t="n">
        <v>213594</v>
      </c>
      <c r="H36" s="33" t="n">
        <v>210957</v>
      </c>
    </row>
    <row r="37" customFormat="false" ht="15.95" hidden="false" customHeight="true" outlineLevel="0" collapsed="false">
      <c r="A37" s="23"/>
      <c r="B37" s="34" t="s">
        <v>59</v>
      </c>
      <c r="C37" s="42"/>
      <c r="D37" s="33" t="n">
        <v>2061986</v>
      </c>
      <c r="E37" s="33" t="n">
        <v>2081713</v>
      </c>
      <c r="F37" s="33" t="n">
        <v>2154927</v>
      </c>
      <c r="G37" s="33" t="n">
        <v>2575848</v>
      </c>
      <c r="H37" s="33" t="n">
        <v>5260205</v>
      </c>
    </row>
    <row r="38" customFormat="false" ht="15.95" hidden="false" customHeight="true" outlineLevel="0" collapsed="false">
      <c r="A38" s="23"/>
      <c r="B38" s="34" t="s">
        <v>60</v>
      </c>
      <c r="C38" s="42"/>
      <c r="D38" s="33" t="n">
        <v>5363959</v>
      </c>
      <c r="E38" s="33" t="n">
        <v>5340839</v>
      </c>
      <c r="F38" s="33" t="n">
        <v>5513081</v>
      </c>
      <c r="G38" s="33" t="n">
        <v>5654353</v>
      </c>
      <c r="H38" s="33" t="n">
        <v>5960220</v>
      </c>
    </row>
    <row r="39" customFormat="false" ht="15.95" hidden="false" customHeight="true" outlineLevel="0" collapsed="false">
      <c r="A39" s="23"/>
      <c r="B39" s="34" t="s">
        <v>61</v>
      </c>
      <c r="C39" s="42"/>
      <c r="D39" s="33" t="n">
        <v>1762078</v>
      </c>
      <c r="E39" s="33" t="n">
        <v>2032288</v>
      </c>
      <c r="F39" s="33" t="n">
        <v>1886108</v>
      </c>
      <c r="G39" s="33" t="n">
        <v>2051538</v>
      </c>
      <c r="H39" s="33" t="n">
        <v>1895416</v>
      </c>
    </row>
    <row r="40" customFormat="false" ht="15.95" hidden="false" customHeight="true" outlineLevel="0" collapsed="false">
      <c r="A40" s="23"/>
      <c r="B40" s="34" t="s">
        <v>62</v>
      </c>
      <c r="C40" s="42"/>
      <c r="D40" s="33" t="n">
        <v>45010</v>
      </c>
      <c r="E40" s="33" t="n">
        <v>45010</v>
      </c>
      <c r="F40" s="33" t="n">
        <v>45010</v>
      </c>
      <c r="G40" s="33" t="n">
        <v>45010</v>
      </c>
      <c r="H40" s="33" t="n">
        <v>115125</v>
      </c>
    </row>
    <row r="41" customFormat="false" ht="15.95" hidden="false" customHeight="true" outlineLevel="0" collapsed="false">
      <c r="A41" s="23"/>
      <c r="B41" s="34" t="s">
        <v>63</v>
      </c>
      <c r="C41" s="42"/>
      <c r="D41" s="33" t="n">
        <v>379900</v>
      </c>
      <c r="E41" s="33" t="n">
        <v>345788</v>
      </c>
      <c r="F41" s="33" t="n">
        <v>501275</v>
      </c>
      <c r="G41" s="33" t="n">
        <v>697044</v>
      </c>
      <c r="H41" s="33" t="n">
        <v>431698</v>
      </c>
    </row>
    <row r="42" customFormat="false" ht="15.95" hidden="false" customHeight="true" outlineLevel="0" collapsed="false">
      <c r="A42" s="23"/>
      <c r="B42" s="34" t="s">
        <v>64</v>
      </c>
      <c r="C42" s="42"/>
      <c r="D42" s="33" t="n">
        <v>441965</v>
      </c>
      <c r="E42" s="33" t="n">
        <v>451071</v>
      </c>
      <c r="F42" s="33" t="n">
        <v>476357</v>
      </c>
      <c r="G42" s="33" t="n">
        <v>454083</v>
      </c>
      <c r="H42" s="33" t="n">
        <v>555131</v>
      </c>
    </row>
    <row r="43" customFormat="false" ht="15.95" hidden="false" customHeight="true" outlineLevel="0" collapsed="false">
      <c r="A43" s="23"/>
      <c r="B43" s="34" t="s">
        <v>65</v>
      </c>
      <c r="C43" s="42"/>
      <c r="D43" s="33" t="n">
        <v>3207699</v>
      </c>
      <c r="E43" s="33" t="n">
        <v>2431210</v>
      </c>
      <c r="F43" s="33" t="n">
        <v>2303166</v>
      </c>
      <c r="G43" s="33" t="n">
        <v>2004384</v>
      </c>
      <c r="H43" s="33" t="n">
        <v>2418751</v>
      </c>
    </row>
    <row r="44" customFormat="false" ht="15.95" hidden="false" customHeight="true" outlineLevel="0" collapsed="false">
      <c r="A44" s="23"/>
      <c r="B44" s="34" t="s">
        <v>66</v>
      </c>
      <c r="C44" s="42"/>
      <c r="D44" s="33" t="n">
        <v>684659</v>
      </c>
      <c r="E44" s="33" t="n">
        <v>677622</v>
      </c>
      <c r="F44" s="33" t="n">
        <v>647317</v>
      </c>
      <c r="G44" s="33" t="n">
        <v>640609</v>
      </c>
      <c r="H44" s="33" t="n">
        <v>669796</v>
      </c>
    </row>
    <row r="45" customFormat="false" ht="15.95" hidden="false" customHeight="true" outlineLevel="0" collapsed="false">
      <c r="A45" s="23"/>
      <c r="B45" s="34" t="s">
        <v>67</v>
      </c>
      <c r="C45" s="42"/>
      <c r="D45" s="33" t="n">
        <v>1718694</v>
      </c>
      <c r="E45" s="33" t="n">
        <v>1821698</v>
      </c>
      <c r="F45" s="33" t="n">
        <v>1846675</v>
      </c>
      <c r="G45" s="33" t="n">
        <v>1735329</v>
      </c>
      <c r="H45" s="33" t="n">
        <v>1673265</v>
      </c>
    </row>
    <row r="46" customFormat="false" ht="15.95" hidden="false" customHeight="true" outlineLevel="0" collapsed="false">
      <c r="A46" s="23"/>
      <c r="B46" s="34" t="s">
        <v>68</v>
      </c>
      <c r="C46" s="42"/>
      <c r="D46" s="33" t="n">
        <v>10270</v>
      </c>
      <c r="E46" s="33" t="n">
        <v>72972</v>
      </c>
      <c r="F46" s="33" t="n">
        <v>0</v>
      </c>
      <c r="G46" s="33" t="n">
        <v>0</v>
      </c>
      <c r="H46" s="33" t="n">
        <v>0</v>
      </c>
    </row>
    <row r="47" customFormat="false" ht="15.95" hidden="false" customHeight="true" outlineLevel="0" collapsed="false">
      <c r="A47" s="23"/>
      <c r="B47" s="34" t="s">
        <v>69</v>
      </c>
      <c r="C47" s="42"/>
      <c r="D47" s="33" t="n">
        <v>3969713</v>
      </c>
      <c r="E47" s="33" t="n">
        <v>2191454</v>
      </c>
      <c r="F47" s="33" t="n">
        <v>2735313</v>
      </c>
      <c r="G47" s="33" t="n">
        <v>2498783</v>
      </c>
      <c r="H47" s="33" t="n">
        <v>2846615</v>
      </c>
    </row>
    <row r="48" customFormat="false" ht="15.95" hidden="false" customHeight="true" outlineLevel="0" collapsed="false">
      <c r="A48" s="39"/>
      <c r="B48" s="40" t="s">
        <v>70</v>
      </c>
      <c r="C48" s="43"/>
      <c r="D48" s="44" t="n">
        <v>91611</v>
      </c>
      <c r="E48" s="44" t="n">
        <v>57368</v>
      </c>
      <c r="F48" s="44" t="n">
        <v>50692</v>
      </c>
      <c r="G48" s="44" t="n">
        <v>77841</v>
      </c>
      <c r="H48" s="44" t="n">
        <v>65337</v>
      </c>
    </row>
    <row r="49" customFormat="false" ht="15" hidden="false" customHeight="true" outlineLevel="0" collapsed="false">
      <c r="A49" s="20"/>
      <c r="B49" s="45"/>
      <c r="C49" s="45"/>
      <c r="D49" s="23"/>
      <c r="E49" s="23"/>
      <c r="F49" s="23"/>
      <c r="G49" s="23"/>
      <c r="H49" s="21" t="s">
        <v>24</v>
      </c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  <row r="57" customFormat="false" ht="16.5" hidden="false" customHeight="true" outlineLevel="0" collapsed="false">
      <c r="B57" s="46"/>
      <c r="C57" s="46"/>
      <c r="D57" s="23"/>
      <c r="E57" s="23"/>
      <c r="F57" s="23"/>
      <c r="G57" s="23"/>
      <c r="H57" s="23"/>
    </row>
    <row r="58" customFormat="false" ht="16.5" hidden="false" customHeight="true" outlineLevel="0" collapsed="false">
      <c r="B58" s="46"/>
      <c r="C58" s="46"/>
      <c r="D58" s="23"/>
      <c r="E58" s="23"/>
      <c r="F58" s="23"/>
      <c r="G58" s="23"/>
      <c r="H58" s="23"/>
    </row>
    <row r="59" customFormat="false" ht="16.5" hidden="false" customHeight="true" outlineLevel="0" collapsed="false">
      <c r="B59" s="46"/>
      <c r="C59" s="46"/>
      <c r="D59" s="23"/>
      <c r="E59" s="23"/>
      <c r="F59" s="23"/>
      <c r="G59" s="23"/>
      <c r="H59" s="23"/>
    </row>
    <row r="60" customFormat="false" ht="16.5" hidden="false" customHeight="true" outlineLevel="0" collapsed="false">
      <c r="B60" s="46"/>
      <c r="C60" s="46"/>
      <c r="D60" s="23"/>
      <c r="E60" s="23"/>
      <c r="F60" s="23"/>
      <c r="G60" s="23"/>
      <c r="H60" s="23"/>
    </row>
    <row r="61" customFormat="false" ht="16.5" hidden="false" customHeight="true" outlineLevel="0" collapsed="false">
      <c r="B61" s="46"/>
      <c r="C61" s="46"/>
      <c r="D61" s="23"/>
      <c r="E61" s="23"/>
      <c r="F61" s="23"/>
      <c r="G61" s="23"/>
      <c r="H61" s="23"/>
    </row>
    <row r="62" customFormat="false" ht="16.5" hidden="false" customHeight="true" outlineLevel="0" collapsed="false">
      <c r="B62" s="46"/>
      <c r="C62" s="46"/>
      <c r="D62" s="23"/>
      <c r="E62" s="23"/>
      <c r="F62" s="23"/>
      <c r="G62" s="23"/>
      <c r="H62" s="23"/>
    </row>
    <row r="63" customFormat="false" ht="16.5" hidden="false" customHeight="true" outlineLevel="0" collapsed="false">
      <c r="B63" s="46"/>
      <c r="C63" s="46"/>
      <c r="D63" s="23"/>
      <c r="E63" s="23"/>
      <c r="F63" s="23"/>
      <c r="G63" s="23"/>
      <c r="H63" s="23"/>
    </row>
    <row r="64" customFormat="false" ht="16.5" hidden="false" customHeight="true" outlineLevel="0" collapsed="false">
      <c r="B64" s="46"/>
      <c r="C64" s="46"/>
      <c r="D64" s="23"/>
      <c r="E64" s="23"/>
      <c r="F64" s="23"/>
      <c r="G64" s="23"/>
      <c r="H64" s="23"/>
    </row>
    <row r="65" customFormat="false" ht="16.5" hidden="false" customHeight="true" outlineLevel="0" collapsed="false">
      <c r="B65" s="46"/>
      <c r="C65" s="46"/>
      <c r="D65" s="23"/>
      <c r="E65" s="23"/>
      <c r="F65" s="23"/>
      <c r="G65" s="23"/>
      <c r="H65" s="23"/>
    </row>
    <row r="66" customFormat="false" ht="16.5" hidden="false" customHeight="true" outlineLevel="0" collapsed="false">
      <c r="B66" s="46"/>
      <c r="C66" s="46"/>
      <c r="D66" s="23"/>
      <c r="E66" s="23"/>
      <c r="F66" s="23"/>
      <c r="G66" s="23"/>
      <c r="H66" s="23"/>
    </row>
    <row r="67" customFormat="false" ht="16.5" hidden="false" customHeight="true" outlineLevel="0" collapsed="false">
      <c r="B67" s="46"/>
      <c r="C67" s="46"/>
      <c r="D67" s="23"/>
      <c r="E67" s="23"/>
      <c r="F67" s="23"/>
      <c r="G67" s="23"/>
      <c r="H67" s="23"/>
    </row>
  </sheetData>
  <mergeCells count="5">
    <mergeCell ref="A1:H1"/>
    <mergeCell ref="A3:C3"/>
    <mergeCell ref="A30:H30"/>
    <mergeCell ref="A31:B31"/>
    <mergeCell ref="A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16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B4" s="30"/>
      <c r="C4" s="15"/>
      <c r="D4" s="14"/>
      <c r="E4" s="14"/>
      <c r="F4" s="14"/>
      <c r="G4" s="14"/>
    </row>
    <row r="5" customFormat="false" ht="21.95" hidden="false" customHeight="true" outlineLevel="0" collapsed="false">
      <c r="B5" s="30" t="s">
        <v>6</v>
      </c>
      <c r="C5" s="15"/>
      <c r="D5" s="16" t="n">
        <v>20955635</v>
      </c>
      <c r="E5" s="16" t="n">
        <v>21612282</v>
      </c>
      <c r="F5" s="16" t="n">
        <v>23528273</v>
      </c>
      <c r="G5" s="16" t="n">
        <v>19131061</v>
      </c>
      <c r="H5" s="16" t="n">
        <v>16668893</v>
      </c>
    </row>
    <row r="6" customFormat="false" ht="6" hidden="false" customHeight="true" outlineLevel="0" collapsed="false">
      <c r="B6" s="30"/>
      <c r="C6" s="15"/>
      <c r="D6" s="14"/>
      <c r="E6" s="14"/>
      <c r="F6" s="14"/>
      <c r="G6" s="14"/>
    </row>
    <row r="7" customFormat="false" ht="21.95" hidden="false" customHeight="true" outlineLevel="0" collapsed="false">
      <c r="B7" s="50" t="s">
        <v>73</v>
      </c>
      <c r="C7" s="51"/>
      <c r="D7" s="14" t="n">
        <v>318905</v>
      </c>
      <c r="E7" s="14" t="n">
        <v>190285</v>
      </c>
      <c r="F7" s="14" t="n">
        <v>190776</v>
      </c>
      <c r="G7" s="14" t="n">
        <v>208846</v>
      </c>
      <c r="H7" s="14" t="n">
        <v>213905</v>
      </c>
    </row>
    <row r="8" customFormat="false" ht="21.95" hidden="false" customHeight="true" outlineLevel="0" collapsed="false">
      <c r="B8" s="50" t="s">
        <v>74</v>
      </c>
      <c r="C8" s="51"/>
      <c r="D8" s="14" t="n">
        <v>5466226</v>
      </c>
      <c r="E8" s="14" t="n">
        <v>5871497</v>
      </c>
      <c r="F8" s="14" t="n">
        <v>6507562</v>
      </c>
      <c r="G8" s="14" t="n">
        <v>6554201</v>
      </c>
      <c r="H8" s="14" t="n">
        <v>6404725</v>
      </c>
    </row>
    <row r="9" customFormat="false" ht="21.95" hidden="false" customHeight="true" outlineLevel="0" collapsed="false">
      <c r="B9" s="50" t="s">
        <v>75</v>
      </c>
      <c r="C9" s="51"/>
      <c r="D9" s="14" t="n">
        <v>148670</v>
      </c>
      <c r="E9" s="14" t="n">
        <v>132053</v>
      </c>
      <c r="F9" s="14" t="n">
        <v>187429</v>
      </c>
      <c r="G9" s="14" t="n">
        <v>442679</v>
      </c>
      <c r="H9" s="14" t="n">
        <v>215230</v>
      </c>
    </row>
    <row r="10" customFormat="false" ht="21.95" hidden="false" customHeight="true" outlineLevel="0" collapsed="false">
      <c r="B10" s="50" t="s">
        <v>76</v>
      </c>
      <c r="C10" s="51"/>
      <c r="D10" s="14" t="n">
        <v>4942755</v>
      </c>
      <c r="E10" s="14" t="n">
        <v>4997000</v>
      </c>
      <c r="F10" s="14" t="n">
        <v>6204260</v>
      </c>
      <c r="G10" s="14" t="n">
        <v>6151047</v>
      </c>
      <c r="H10" s="14" t="n">
        <v>4737498</v>
      </c>
    </row>
    <row r="11" customFormat="false" ht="21.95" hidden="false" customHeight="true" outlineLevel="0" collapsed="false">
      <c r="B11" s="50" t="s">
        <v>77</v>
      </c>
      <c r="C11" s="51"/>
      <c r="D11" s="14" t="n">
        <v>18766</v>
      </c>
      <c r="E11" s="14" t="n">
        <v>18583</v>
      </c>
      <c r="F11" s="14" t="n">
        <v>57216</v>
      </c>
      <c r="G11" s="14" t="n">
        <v>14073</v>
      </c>
      <c r="H11" s="14" t="n">
        <v>13007</v>
      </c>
    </row>
    <row r="12" customFormat="false" ht="21.95" hidden="false" customHeight="true" outlineLevel="0" collapsed="false">
      <c r="B12" s="50" t="s">
        <v>78</v>
      </c>
      <c r="C12" s="51"/>
      <c r="D12" s="14" t="n">
        <v>5899314</v>
      </c>
      <c r="E12" s="14" t="n">
        <v>5883019</v>
      </c>
      <c r="F12" s="14" t="n">
        <v>5768814</v>
      </c>
      <c r="G12" s="14" t="n">
        <v>552479</v>
      </c>
      <c r="H12" s="14" t="n">
        <v>11872</v>
      </c>
    </row>
    <row r="13" customFormat="false" ht="21.95" hidden="false" customHeight="true" outlineLevel="0" collapsed="false">
      <c r="B13" s="50" t="s">
        <v>79</v>
      </c>
      <c r="C13" s="51"/>
      <c r="D13" s="14" t="n">
        <v>24265</v>
      </c>
      <c r="E13" s="14" t="n">
        <v>59541</v>
      </c>
      <c r="F13" s="14" t="n">
        <v>126822</v>
      </c>
      <c r="G13" s="14" t="n">
        <v>155449</v>
      </c>
      <c r="H13" s="14" t="n">
        <v>32771</v>
      </c>
    </row>
    <row r="14" customFormat="false" ht="21.95" hidden="false" customHeight="true" outlineLevel="0" collapsed="false">
      <c r="B14" s="36" t="s">
        <v>80</v>
      </c>
      <c r="C14" s="52"/>
      <c r="D14" s="14" t="n">
        <v>39</v>
      </c>
      <c r="E14" s="14" t="n">
        <v>79</v>
      </c>
      <c r="F14" s="14" t="n">
        <v>46838</v>
      </c>
      <c r="G14" s="14" t="n">
        <v>307971</v>
      </c>
      <c r="H14" s="14" t="n">
        <v>25529</v>
      </c>
    </row>
    <row r="15" customFormat="false" ht="21.95" hidden="false" customHeight="true" outlineLevel="0" collapsed="false">
      <c r="B15" s="50" t="s">
        <v>81</v>
      </c>
      <c r="C15" s="51"/>
      <c r="D15" s="14" t="n">
        <v>3244824</v>
      </c>
      <c r="E15" s="14" t="n">
        <v>3497925</v>
      </c>
      <c r="F15" s="14" t="n">
        <v>3584911</v>
      </c>
      <c r="G15" s="14" t="n">
        <v>3810120</v>
      </c>
      <c r="H15" s="14" t="n">
        <v>3967094</v>
      </c>
    </row>
    <row r="16" customFormat="false" ht="21.95" hidden="false" customHeight="true" outlineLevel="0" collapsed="false">
      <c r="B16" s="50" t="s">
        <v>82</v>
      </c>
      <c r="C16" s="51"/>
      <c r="D16" s="14" t="n">
        <v>891871</v>
      </c>
      <c r="E16" s="14" t="n">
        <v>962300</v>
      </c>
      <c r="F16" s="14" t="n">
        <v>853645</v>
      </c>
      <c r="G16" s="14" t="n">
        <v>413565</v>
      </c>
      <c r="H16" s="14" t="n">
        <v>493174</v>
      </c>
    </row>
    <row r="17" customFormat="false" ht="21.95" hidden="false" customHeight="true" outlineLevel="0" collapsed="false">
      <c r="A17" s="39"/>
      <c r="B17" s="53" t="s">
        <v>83</v>
      </c>
      <c r="C17" s="54"/>
      <c r="D17" s="55" t="s">
        <v>84</v>
      </c>
      <c r="E17" s="55" t="s">
        <v>84</v>
      </c>
      <c r="F17" s="55" t="s">
        <v>84</v>
      </c>
      <c r="G17" s="19" t="n">
        <v>520631</v>
      </c>
      <c r="H17" s="19" t="n">
        <v>554088</v>
      </c>
    </row>
    <row r="18" customFormat="false" ht="20.1" hidden="false" customHeight="true" outlineLevel="0" collapsed="false">
      <c r="A18" s="20"/>
      <c r="B18" s="20"/>
      <c r="C18" s="45"/>
      <c r="D18" s="23"/>
      <c r="E18" s="23"/>
      <c r="F18" s="23"/>
      <c r="G18" s="23"/>
      <c r="H18" s="21" t="s">
        <v>24</v>
      </c>
    </row>
    <row r="19" customFormat="false" ht="20.1" hidden="false" customHeight="true" outlineLevel="0" collapsed="false">
      <c r="A19" s="20"/>
      <c r="B19" s="20"/>
      <c r="C19" s="45"/>
      <c r="D19" s="23"/>
      <c r="E19" s="23"/>
      <c r="F19" s="23"/>
      <c r="G19" s="23"/>
      <c r="H19" s="22"/>
    </row>
    <row r="20" customFormat="false" ht="30" hidden="false" customHeight="true" outlineLevel="0" collapsed="false">
      <c r="A20" s="4" t="s">
        <v>85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25"/>
      <c r="B21" s="25"/>
      <c r="C21" s="25"/>
      <c r="D21" s="16"/>
      <c r="E21" s="16"/>
      <c r="F21" s="16"/>
      <c r="G21" s="16"/>
      <c r="H21" s="5" t="s">
        <v>2</v>
      </c>
    </row>
    <row r="22" s="8" customFormat="true" ht="24.95" hidden="false" customHeight="true" outlineLevel="0" collapsed="false">
      <c r="A22" s="47"/>
      <c r="B22" s="48" t="s">
        <v>72</v>
      </c>
      <c r="C22" s="56"/>
      <c r="D22" s="27" t="s">
        <v>27</v>
      </c>
      <c r="E22" s="27" t="s">
        <v>28</v>
      </c>
      <c r="F22" s="27" t="s">
        <v>29</v>
      </c>
      <c r="G22" s="27" t="s">
        <v>30</v>
      </c>
      <c r="H22" s="27" t="s">
        <v>31</v>
      </c>
    </row>
    <row r="23" customFormat="false" ht="6" hidden="false" customHeight="true" outlineLevel="0" collapsed="false">
      <c r="B23" s="30"/>
      <c r="C23" s="57"/>
      <c r="D23" s="14"/>
      <c r="E23" s="14"/>
      <c r="F23" s="14"/>
      <c r="G23" s="14"/>
    </row>
    <row r="24" customFormat="false" ht="21.95" hidden="false" customHeight="true" outlineLevel="0" collapsed="false">
      <c r="B24" s="30" t="s">
        <v>6</v>
      </c>
      <c r="C24" s="58"/>
      <c r="D24" s="16" t="n">
        <v>21304017</v>
      </c>
      <c r="E24" s="16" t="n">
        <v>22002963</v>
      </c>
      <c r="F24" s="16" t="n">
        <v>23819772</v>
      </c>
      <c r="G24" s="16" t="n">
        <v>18955653</v>
      </c>
      <c r="H24" s="16" t="n">
        <v>16483001</v>
      </c>
    </row>
    <row r="25" customFormat="false" ht="6" hidden="false" customHeight="true" outlineLevel="0" collapsed="false">
      <c r="B25" s="30"/>
      <c r="C25" s="58"/>
      <c r="D25" s="14"/>
      <c r="E25" s="14"/>
      <c r="F25" s="14"/>
      <c r="G25" s="14"/>
    </row>
    <row r="26" customFormat="false" ht="21.95" hidden="false" customHeight="true" outlineLevel="0" collapsed="false">
      <c r="B26" s="50" t="s">
        <v>73</v>
      </c>
      <c r="C26" s="59"/>
      <c r="D26" s="14" t="n">
        <v>318905</v>
      </c>
      <c r="E26" s="14" t="n">
        <v>190285</v>
      </c>
      <c r="F26" s="14" t="n">
        <v>190776</v>
      </c>
      <c r="G26" s="14" t="n">
        <v>208846</v>
      </c>
      <c r="H26" s="14" t="n">
        <v>213905</v>
      </c>
    </row>
    <row r="27" customFormat="false" ht="21.95" hidden="false" customHeight="true" outlineLevel="0" collapsed="false">
      <c r="B27" s="50" t="s">
        <v>74</v>
      </c>
      <c r="C27" s="59"/>
      <c r="D27" s="14" t="n">
        <v>5422365</v>
      </c>
      <c r="E27" s="14" t="n">
        <v>5851369</v>
      </c>
      <c r="F27" s="14" t="n">
        <v>6488789</v>
      </c>
      <c r="G27" s="14" t="n">
        <v>6406325</v>
      </c>
      <c r="H27" s="14" t="n">
        <v>6231926</v>
      </c>
    </row>
    <row r="28" customFormat="false" ht="21.95" hidden="false" customHeight="true" outlineLevel="0" collapsed="false">
      <c r="B28" s="50" t="s">
        <v>75</v>
      </c>
      <c r="C28" s="59"/>
      <c r="D28" s="14" t="n">
        <v>516774</v>
      </c>
      <c r="E28" s="14" t="n">
        <v>499237</v>
      </c>
      <c r="F28" s="14" t="n">
        <v>498327</v>
      </c>
      <c r="G28" s="14" t="n">
        <v>442679</v>
      </c>
      <c r="H28" s="14" t="n">
        <v>214613</v>
      </c>
    </row>
    <row r="29" customFormat="false" ht="21.95" hidden="false" customHeight="true" outlineLevel="0" collapsed="false">
      <c r="B29" s="50" t="s">
        <v>76</v>
      </c>
      <c r="C29" s="59"/>
      <c r="D29" s="14" t="n">
        <v>4909614</v>
      </c>
      <c r="E29" s="14" t="n">
        <v>4996879</v>
      </c>
      <c r="F29" s="14" t="n">
        <v>6204260</v>
      </c>
      <c r="G29" s="14" t="n">
        <v>6151047</v>
      </c>
      <c r="H29" s="14" t="n">
        <v>4737498</v>
      </c>
    </row>
    <row r="30" customFormat="false" ht="21.95" hidden="false" customHeight="true" outlineLevel="0" collapsed="false">
      <c r="B30" s="50" t="s">
        <v>77</v>
      </c>
      <c r="C30" s="59"/>
      <c r="D30" s="14" t="n">
        <v>78116</v>
      </c>
      <c r="E30" s="14" t="n">
        <v>67443</v>
      </c>
      <c r="F30" s="14" t="n">
        <v>57216</v>
      </c>
      <c r="G30" s="14" t="n">
        <v>14073</v>
      </c>
      <c r="H30" s="14" t="n">
        <v>13007</v>
      </c>
    </row>
    <row r="31" customFormat="false" ht="21.95" hidden="false" customHeight="true" outlineLevel="0" collapsed="false">
      <c r="B31" s="50" t="s">
        <v>78</v>
      </c>
      <c r="C31" s="59"/>
      <c r="D31" s="14" t="n">
        <v>5899314</v>
      </c>
      <c r="E31" s="14" t="n">
        <v>5883019</v>
      </c>
      <c r="F31" s="14" t="n">
        <v>5768814</v>
      </c>
      <c r="G31" s="14" t="n">
        <v>552479</v>
      </c>
      <c r="H31" s="14" t="n">
        <v>11872</v>
      </c>
    </row>
    <row r="32" customFormat="false" ht="21.95" hidden="false" customHeight="true" outlineLevel="0" collapsed="false">
      <c r="B32" s="50" t="s">
        <v>79</v>
      </c>
      <c r="C32" s="59"/>
      <c r="D32" s="14" t="n">
        <v>24265</v>
      </c>
      <c r="E32" s="14" t="n">
        <v>59541</v>
      </c>
      <c r="F32" s="14" t="n">
        <v>126822</v>
      </c>
      <c r="G32" s="14" t="n">
        <v>155449</v>
      </c>
      <c r="H32" s="14" t="n">
        <v>32771</v>
      </c>
    </row>
    <row r="33" customFormat="false" ht="21.95" hidden="false" customHeight="true" outlineLevel="0" collapsed="false">
      <c r="B33" s="36" t="s">
        <v>80</v>
      </c>
      <c r="C33" s="60"/>
      <c r="D33" s="14" t="n">
        <v>39</v>
      </c>
      <c r="E33" s="14" t="n">
        <v>79</v>
      </c>
      <c r="F33" s="14" t="n">
        <v>46838</v>
      </c>
      <c r="G33" s="14" t="n">
        <v>307971</v>
      </c>
      <c r="H33" s="14" t="n">
        <v>25529</v>
      </c>
    </row>
    <row r="34" customFormat="false" ht="21.95" hidden="false" customHeight="true" outlineLevel="0" collapsed="false">
      <c r="B34" s="50" t="s">
        <v>81</v>
      </c>
      <c r="C34" s="59"/>
      <c r="D34" s="14" t="n">
        <v>3244698</v>
      </c>
      <c r="E34" s="14" t="n">
        <v>3492946</v>
      </c>
      <c r="F34" s="14" t="n">
        <v>3584475</v>
      </c>
      <c r="G34" s="14" t="n">
        <v>3808062</v>
      </c>
      <c r="H34" s="14" t="n">
        <v>3965816</v>
      </c>
    </row>
    <row r="35" customFormat="false" ht="21.95" hidden="false" customHeight="true" outlineLevel="0" collapsed="false">
      <c r="B35" s="50" t="s">
        <v>82</v>
      </c>
      <c r="C35" s="59"/>
      <c r="D35" s="14" t="n">
        <v>889927</v>
      </c>
      <c r="E35" s="14" t="n">
        <v>962165</v>
      </c>
      <c r="F35" s="14" t="n">
        <v>853455</v>
      </c>
      <c r="G35" s="14" t="n">
        <v>397766</v>
      </c>
      <c r="H35" s="14" t="n">
        <v>492481</v>
      </c>
    </row>
    <row r="36" customFormat="false" ht="21.95" hidden="false" customHeight="true" outlineLevel="0" collapsed="false">
      <c r="A36" s="39"/>
      <c r="B36" s="53" t="s">
        <v>83</v>
      </c>
      <c r="C36" s="54"/>
      <c r="D36" s="55" t="s">
        <v>84</v>
      </c>
      <c r="E36" s="55" t="s">
        <v>84</v>
      </c>
      <c r="F36" s="55" t="s">
        <v>84</v>
      </c>
      <c r="G36" s="19" t="n">
        <v>510956</v>
      </c>
      <c r="H36" s="19" t="n">
        <v>543583</v>
      </c>
    </row>
    <row r="37" customFormat="false" ht="20.1" hidden="false" customHeight="true" outlineLevel="0" collapsed="false">
      <c r="A37" s="20"/>
      <c r="B37" s="20"/>
      <c r="C37" s="45"/>
      <c r="D37" s="23"/>
      <c r="E37" s="23"/>
      <c r="F37" s="23"/>
      <c r="G37" s="23"/>
      <c r="H37" s="21" t="s">
        <v>24</v>
      </c>
    </row>
    <row r="38" customFormat="false" ht="16.5" hidden="false" customHeight="true" outlineLevel="0" collapsed="false">
      <c r="C38" s="46"/>
      <c r="D38" s="23"/>
      <c r="E38" s="23"/>
      <c r="F38" s="23"/>
      <c r="G38" s="23"/>
      <c r="H38" s="23"/>
    </row>
    <row r="39" customFormat="false" ht="16.5" hidden="false" customHeight="true" outlineLevel="0" collapsed="false">
      <c r="C39" s="46"/>
      <c r="D39" s="23"/>
      <c r="E39" s="23"/>
      <c r="F39" s="23"/>
      <c r="G39" s="23"/>
      <c r="H39" s="23"/>
    </row>
    <row r="40" customFormat="false" ht="16.5" hidden="false" customHeight="true" outlineLevel="0" collapsed="false">
      <c r="C40" s="46"/>
      <c r="D40" s="23"/>
      <c r="E40" s="23"/>
      <c r="F40" s="23"/>
      <c r="G40" s="23"/>
      <c r="H40" s="23"/>
    </row>
    <row r="41" customFormat="false" ht="16.5" hidden="false" customHeight="true" outlineLevel="0" collapsed="false">
      <c r="C41" s="46"/>
      <c r="D41" s="23"/>
      <c r="E41" s="23"/>
      <c r="F41" s="23"/>
      <c r="G41" s="23"/>
      <c r="H41" s="23"/>
    </row>
    <row r="42" customFormat="false" ht="16.5" hidden="false" customHeight="true" outlineLevel="0" collapsed="false">
      <c r="C42" s="46"/>
      <c r="D42" s="23"/>
      <c r="E42" s="23"/>
      <c r="F42" s="23"/>
      <c r="G42" s="23"/>
      <c r="H42" s="23"/>
    </row>
    <row r="43" customFormat="false" ht="16.5" hidden="false" customHeight="true" outlineLevel="0" collapsed="false">
      <c r="C43" s="46"/>
      <c r="D43" s="23"/>
      <c r="E43" s="23"/>
      <c r="F43" s="23"/>
      <c r="G43" s="23"/>
      <c r="H43" s="23"/>
    </row>
    <row r="44" customFormat="false" ht="16.5" hidden="false" customHeight="true" outlineLevel="0" collapsed="false">
      <c r="C44" s="46"/>
      <c r="D44" s="23"/>
      <c r="E44" s="23"/>
      <c r="F44" s="23"/>
      <c r="G44" s="23"/>
      <c r="H44" s="23"/>
    </row>
    <row r="45" customFormat="false" ht="16.5" hidden="false" customHeight="true" outlineLevel="0" collapsed="false">
      <c r="C45" s="46"/>
      <c r="D45" s="23"/>
      <c r="E45" s="23"/>
      <c r="F45" s="23"/>
      <c r="G45" s="23"/>
      <c r="H45" s="23"/>
    </row>
    <row r="46" customFormat="false" ht="16.5" hidden="false" customHeight="true" outlineLevel="0" collapsed="false">
      <c r="C46" s="46"/>
      <c r="D46" s="23"/>
      <c r="E46" s="23"/>
      <c r="F46" s="23"/>
      <c r="G46" s="23"/>
      <c r="H46" s="23"/>
    </row>
    <row r="47" customFormat="false" ht="16.5" hidden="false" customHeight="true" outlineLevel="0" collapsed="false">
      <c r="C47" s="46"/>
      <c r="D47" s="23"/>
      <c r="E47" s="23"/>
      <c r="F47" s="23"/>
      <c r="G47" s="23"/>
      <c r="H47" s="23"/>
    </row>
    <row r="48" customFormat="false" ht="16.5" hidden="false" customHeight="true" outlineLevel="0" collapsed="false">
      <c r="C48" s="46"/>
      <c r="D48" s="23"/>
      <c r="E48" s="23"/>
      <c r="F48" s="23"/>
      <c r="G48" s="23"/>
      <c r="H48" s="23"/>
    </row>
    <row r="49" customFormat="false" ht="16.5" hidden="false" customHeight="true" outlineLevel="0" collapsed="false">
      <c r="C49" s="46"/>
      <c r="D49" s="23"/>
      <c r="E49" s="23"/>
      <c r="F49" s="23"/>
      <c r="G49" s="23"/>
      <c r="H49" s="23"/>
    </row>
    <row r="50" customFormat="false" ht="16.5" hidden="false" customHeight="true" outlineLevel="0" collapsed="false"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C55" s="46"/>
      <c r="D55" s="23"/>
      <c r="E55" s="23"/>
      <c r="F55" s="23"/>
      <c r="G55" s="23"/>
      <c r="H55" s="23"/>
    </row>
  </sheetData>
  <mergeCells count="3">
    <mergeCell ref="A1:H1"/>
    <mergeCell ref="A2:C2"/>
    <mergeCell ref="A20:H2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24" width="0.86"/>
    <col collapsed="false" customWidth="true" hidden="false" outlineLevel="0" max="8" min="4" style="1" width="13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61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50.1" hidden="false" customHeight="true" outlineLevel="0" collapsed="false">
      <c r="A4" s="23"/>
      <c r="B4" s="30" t="s">
        <v>87</v>
      </c>
      <c r="C4" s="15"/>
      <c r="D4" s="62" t="n">
        <v>1783619</v>
      </c>
      <c r="E4" s="62" t="n">
        <v>1724967</v>
      </c>
      <c r="F4" s="16" t="n">
        <v>1722547</v>
      </c>
      <c r="G4" s="16" t="n">
        <v>1665617</v>
      </c>
      <c r="H4" s="63" t="n">
        <v>1632325</v>
      </c>
    </row>
    <row r="5" customFormat="false" ht="50.1" hidden="false" customHeight="true" outlineLevel="0" collapsed="false">
      <c r="A5" s="23"/>
      <c r="B5" s="30" t="s">
        <v>88</v>
      </c>
      <c r="C5" s="15"/>
      <c r="D5" s="16" t="n">
        <v>1663755</v>
      </c>
      <c r="E5" s="16" t="n">
        <v>1630369</v>
      </c>
      <c r="F5" s="16" t="n">
        <v>1573803</v>
      </c>
      <c r="G5" s="16" t="n">
        <v>1517531</v>
      </c>
      <c r="H5" s="63" t="n">
        <v>1434130</v>
      </c>
    </row>
    <row r="6" customFormat="false" ht="50.1" hidden="false" customHeight="true" outlineLevel="0" collapsed="false">
      <c r="A6" s="23"/>
      <c r="B6" s="30" t="s">
        <v>89</v>
      </c>
      <c r="C6" s="15"/>
      <c r="D6" s="16" t="n">
        <v>339041</v>
      </c>
      <c r="E6" s="16" t="n">
        <v>386884</v>
      </c>
      <c r="F6" s="16" t="n">
        <v>810251</v>
      </c>
      <c r="G6" s="16" t="n">
        <v>1044345</v>
      </c>
      <c r="H6" s="63" t="n">
        <v>735042</v>
      </c>
    </row>
    <row r="7" customFormat="false" ht="50.1" hidden="false" customHeight="true" outlineLevel="0" collapsed="false">
      <c r="A7" s="39"/>
      <c r="B7" s="64" t="s">
        <v>90</v>
      </c>
      <c r="C7" s="17"/>
      <c r="D7" s="65" t="n">
        <v>775436</v>
      </c>
      <c r="E7" s="65" t="n">
        <v>992763</v>
      </c>
      <c r="F7" s="65" t="n">
        <v>1216785</v>
      </c>
      <c r="G7" s="65" t="n">
        <v>1484261</v>
      </c>
      <c r="H7" s="19" t="n">
        <v>1198147</v>
      </c>
    </row>
    <row r="8" customFormat="false" ht="20.1" hidden="false" customHeight="true" outlineLevel="0" collapsed="false">
      <c r="A8" s="20"/>
      <c r="B8" s="20"/>
      <c r="C8" s="45"/>
      <c r="D8" s="23"/>
      <c r="E8" s="23"/>
      <c r="F8" s="23"/>
      <c r="G8" s="23"/>
      <c r="H8" s="66" t="s">
        <v>91</v>
      </c>
    </row>
    <row r="9" customFormat="false" ht="50.1" hidden="false" customHeight="true" outlineLevel="0" collapsed="false">
      <c r="A9" s="20"/>
      <c r="B9" s="20"/>
      <c r="C9" s="45"/>
      <c r="D9" s="23"/>
      <c r="E9" s="23"/>
      <c r="F9" s="23"/>
      <c r="G9" s="23"/>
      <c r="H9" s="23"/>
    </row>
    <row r="10" customFormat="false" ht="30" hidden="false" customHeight="true" outlineLevel="0" collapsed="false">
      <c r="A10" s="4" t="s">
        <v>92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20"/>
      <c r="B11" s="20"/>
      <c r="C11" s="20"/>
      <c r="D11" s="61"/>
      <c r="E11" s="16"/>
      <c r="F11" s="16"/>
      <c r="G11" s="16"/>
      <c r="H11" s="5" t="s">
        <v>2</v>
      </c>
    </row>
    <row r="12" s="8" customFormat="true" ht="24.95" hidden="false" customHeight="true" outlineLevel="0" collapsed="false">
      <c r="A12" s="47"/>
      <c r="B12" s="48" t="s">
        <v>72</v>
      </c>
      <c r="C12" s="49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</row>
    <row r="13" customFormat="false" ht="50.1" hidden="false" customHeight="true" outlineLevel="0" collapsed="false">
      <c r="A13" s="23"/>
      <c r="B13" s="30" t="s">
        <v>87</v>
      </c>
      <c r="C13" s="15"/>
      <c r="D13" s="62" t="n">
        <v>1932021</v>
      </c>
      <c r="E13" s="62" t="n">
        <v>2529873</v>
      </c>
      <c r="F13" s="16" t="n">
        <v>2698986</v>
      </c>
      <c r="G13" s="16" t="n">
        <v>3098655</v>
      </c>
      <c r="H13" s="16" t="n">
        <v>3133623</v>
      </c>
    </row>
    <row r="14" customFormat="false" ht="50.1" hidden="false" customHeight="true" outlineLevel="0" collapsed="false">
      <c r="A14" s="23"/>
      <c r="B14" s="30" t="s">
        <v>88</v>
      </c>
      <c r="C14" s="15"/>
      <c r="D14" s="16" t="n">
        <v>2655393</v>
      </c>
      <c r="E14" s="16" t="n">
        <v>2590616</v>
      </c>
      <c r="F14" s="16" t="n">
        <v>2702420</v>
      </c>
      <c r="G14" s="16" t="n">
        <v>2813951</v>
      </c>
      <c r="H14" s="16" t="n">
        <v>2887667</v>
      </c>
    </row>
    <row r="15" customFormat="false" ht="50.1" hidden="false" customHeight="true" outlineLevel="0" collapsed="false">
      <c r="A15" s="23"/>
      <c r="B15" s="30" t="s">
        <v>89</v>
      </c>
      <c r="C15" s="15"/>
      <c r="D15" s="16" t="n">
        <v>172210</v>
      </c>
      <c r="E15" s="16" t="n">
        <v>148379</v>
      </c>
      <c r="F15" s="16" t="n">
        <v>657989</v>
      </c>
      <c r="G15" s="16" t="n">
        <v>1393800</v>
      </c>
      <c r="H15" s="16" t="n">
        <v>54230</v>
      </c>
    </row>
    <row r="16" customFormat="false" ht="50.1" hidden="false" customHeight="true" outlineLevel="0" collapsed="false">
      <c r="A16" s="39"/>
      <c r="B16" s="64" t="s">
        <v>90</v>
      </c>
      <c r="C16" s="17"/>
      <c r="D16" s="65" t="n">
        <v>172210</v>
      </c>
      <c r="E16" s="65" t="n">
        <v>148379</v>
      </c>
      <c r="F16" s="65" t="n">
        <v>657989</v>
      </c>
      <c r="G16" s="65" t="n">
        <v>14999</v>
      </c>
      <c r="H16" s="65" t="n">
        <v>247096</v>
      </c>
    </row>
    <row r="17" customFormat="false" ht="20.1" hidden="false" customHeight="true" outlineLevel="0" collapsed="false">
      <c r="A17" s="20"/>
      <c r="B17" s="20"/>
      <c r="C17" s="45"/>
      <c r="D17" s="23"/>
      <c r="E17" s="23"/>
      <c r="F17" s="23"/>
      <c r="G17" s="23"/>
      <c r="H17" s="66" t="s">
        <v>93</v>
      </c>
    </row>
    <row r="18" customFormat="false" ht="16.5" hidden="false" customHeight="true" outlineLevel="0" collapsed="false">
      <c r="C18" s="46"/>
      <c r="D18" s="23"/>
      <c r="E18" s="23"/>
      <c r="F18" s="23"/>
      <c r="G18" s="23"/>
      <c r="H18" s="23"/>
    </row>
    <row r="19" customFormat="false" ht="16.5" hidden="false" customHeight="true" outlineLevel="0" collapsed="false">
      <c r="C19" s="46"/>
      <c r="D19" s="23"/>
      <c r="E19" s="23"/>
      <c r="F19" s="23"/>
      <c r="G19" s="23"/>
      <c r="H19" s="23"/>
    </row>
    <row r="20" customFormat="false" ht="16.5" hidden="false" customHeight="true" outlineLevel="0" collapsed="false">
      <c r="C20" s="46"/>
      <c r="D20" s="23"/>
      <c r="E20" s="23"/>
      <c r="F20" s="23"/>
      <c r="G20" s="23"/>
      <c r="H20" s="23"/>
    </row>
    <row r="21" customFormat="false" ht="16.5" hidden="false" customHeight="true" outlineLevel="0" collapsed="false">
      <c r="C21" s="46"/>
      <c r="D21" s="23"/>
      <c r="E21" s="23"/>
      <c r="F21" s="23"/>
      <c r="G21" s="23"/>
      <c r="H21" s="23"/>
    </row>
    <row r="22" customFormat="false" ht="16.5" hidden="false" customHeight="true" outlineLevel="0" collapsed="false">
      <c r="C22" s="46"/>
      <c r="D22" s="23"/>
      <c r="E22" s="23"/>
      <c r="F22" s="23"/>
      <c r="G22" s="23"/>
      <c r="H22" s="23"/>
    </row>
    <row r="23" customFormat="false" ht="16.5" hidden="false" customHeight="true" outlineLevel="0" collapsed="false">
      <c r="C23" s="46"/>
      <c r="D23" s="23"/>
      <c r="E23" s="23"/>
      <c r="F23" s="23"/>
      <c r="G23" s="23"/>
      <c r="H23" s="23"/>
    </row>
    <row r="24" customFormat="false" ht="16.5" hidden="false" customHeight="true" outlineLevel="0" collapsed="false">
      <c r="C24" s="46"/>
      <c r="D24" s="23"/>
      <c r="E24" s="23"/>
      <c r="F24" s="23"/>
      <c r="G24" s="23"/>
      <c r="H24" s="23"/>
    </row>
    <row r="25" customFormat="false" ht="16.5" hidden="false" customHeight="true" outlineLevel="0" collapsed="false">
      <c r="C25" s="46"/>
      <c r="D25" s="23"/>
      <c r="E25" s="23"/>
      <c r="F25" s="23"/>
      <c r="G25" s="23"/>
      <c r="H25" s="23"/>
    </row>
    <row r="26" customFormat="false" ht="16.5" hidden="false" customHeight="true" outlineLevel="0" collapsed="false">
      <c r="C26" s="46"/>
      <c r="D26" s="23"/>
      <c r="E26" s="23"/>
      <c r="F26" s="23"/>
      <c r="G26" s="23"/>
      <c r="H26" s="23"/>
    </row>
    <row r="27" customFormat="false" ht="16.5" hidden="false" customHeight="true" outlineLevel="0" collapsed="false">
      <c r="C27" s="46"/>
      <c r="D27" s="23"/>
      <c r="E27" s="23"/>
      <c r="F27" s="23"/>
      <c r="G27" s="23"/>
      <c r="H27" s="23"/>
    </row>
    <row r="28" customFormat="false" ht="16.5" hidden="false" customHeight="true" outlineLevel="0" collapsed="false">
      <c r="C28" s="46"/>
      <c r="D28" s="23"/>
      <c r="E28" s="23"/>
      <c r="F28" s="23"/>
      <c r="G28" s="23"/>
      <c r="H28" s="23"/>
    </row>
    <row r="29" customFormat="false" ht="16.5" hidden="false" customHeight="true" outlineLevel="0" collapsed="false">
      <c r="C29" s="46"/>
      <c r="D29" s="23"/>
      <c r="E29" s="23"/>
      <c r="F29" s="23"/>
      <c r="G29" s="23"/>
      <c r="H29" s="23"/>
    </row>
    <row r="30" customFormat="false" ht="16.5" hidden="false" customHeight="true" outlineLevel="0" collapsed="false">
      <c r="C30" s="46"/>
      <c r="D30" s="23"/>
      <c r="E30" s="23"/>
      <c r="F30" s="23"/>
      <c r="G30" s="23"/>
      <c r="H30" s="23"/>
    </row>
    <row r="31" customFormat="false" ht="16.5" hidden="false" customHeight="true" outlineLevel="0" collapsed="false">
      <c r="C31" s="46"/>
      <c r="D31" s="23"/>
      <c r="E31" s="23"/>
      <c r="F31" s="23"/>
      <c r="G31" s="23"/>
      <c r="H31" s="23"/>
    </row>
    <row r="32" customFormat="false" ht="16.5" hidden="false" customHeight="true" outlineLevel="0" collapsed="false">
      <c r="C32" s="46"/>
      <c r="D32" s="23"/>
      <c r="E32" s="23"/>
      <c r="F32" s="23"/>
      <c r="G32" s="23"/>
      <c r="H32" s="23"/>
    </row>
    <row r="33" customFormat="false" ht="16.5" hidden="false" customHeight="true" outlineLevel="0" collapsed="false">
      <c r="C33" s="46"/>
      <c r="D33" s="23"/>
      <c r="E33" s="23"/>
      <c r="F33" s="23"/>
      <c r="G33" s="23"/>
      <c r="H33" s="23"/>
    </row>
    <row r="34" customFormat="false" ht="16.5" hidden="false" customHeight="true" outlineLevel="0" collapsed="false">
      <c r="C34" s="46"/>
      <c r="D34" s="23"/>
      <c r="E34" s="23"/>
      <c r="F34" s="23"/>
      <c r="G34" s="23"/>
      <c r="H34" s="23"/>
    </row>
    <row r="35" customFormat="false" ht="16.5" hidden="false" customHeight="true" outlineLevel="0" collapsed="false">
      <c r="C35" s="46"/>
      <c r="D35" s="23"/>
      <c r="E35" s="23"/>
      <c r="F35" s="23"/>
      <c r="G35" s="23"/>
      <c r="H35" s="23"/>
    </row>
  </sheetData>
  <mergeCells count="4">
    <mergeCell ref="A1:H1"/>
    <mergeCell ref="A2:C2"/>
    <mergeCell ref="A10:H10"/>
    <mergeCell ref="A11:C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25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22.62"/>
    <col collapsed="false" customWidth="true" hidden="false" outlineLevel="0" max="11" min="3" style="67" width="14.12"/>
    <col collapsed="false" customWidth="false" hidden="false" outlineLevel="0" max="257" min="12" style="67" width="5.62"/>
  </cols>
  <sheetData>
    <row r="1" customFormat="false" ht="30" hidden="false" customHeight="true" outlineLevel="0" collapsed="false">
      <c r="C1" s="68"/>
      <c r="D1" s="68"/>
      <c r="E1" s="69" t="s">
        <v>94</v>
      </c>
      <c r="F1" s="69"/>
      <c r="G1" s="70" t="s">
        <v>95</v>
      </c>
      <c r="H1" s="70"/>
      <c r="I1" s="71"/>
      <c r="J1" s="71"/>
    </row>
    <row r="2" customFormat="false" ht="20.1" hidden="false" customHeight="true" outlineLevel="0" collapsed="false">
      <c r="K2" s="72" t="s">
        <v>96</v>
      </c>
    </row>
    <row r="3" customFormat="false" ht="9.95" hidden="false" customHeight="true" outlineLevel="0" collapsed="false">
      <c r="A3" s="73"/>
      <c r="B3" s="73"/>
      <c r="C3" s="74" t="s">
        <v>97</v>
      </c>
      <c r="D3" s="75"/>
      <c r="E3" s="75"/>
      <c r="F3" s="75"/>
      <c r="G3" s="75"/>
      <c r="H3" s="75"/>
      <c r="I3" s="75"/>
      <c r="J3" s="75"/>
      <c r="K3" s="75"/>
    </row>
    <row r="4" customFormat="false" ht="9.95" hidden="false" customHeight="true" outlineLevel="0" collapsed="false">
      <c r="A4" s="73"/>
      <c r="B4" s="73"/>
      <c r="C4" s="74"/>
      <c r="D4" s="76" t="s">
        <v>98</v>
      </c>
      <c r="E4" s="77"/>
      <c r="F4" s="78"/>
      <c r="G4" s="76" t="s">
        <v>99</v>
      </c>
      <c r="H4" s="79"/>
      <c r="I4" s="80" t="s">
        <v>100</v>
      </c>
      <c r="J4" s="81" t="s">
        <v>101</v>
      </c>
      <c r="K4" s="82" t="s">
        <v>102</v>
      </c>
    </row>
    <row r="5" customFormat="false" ht="30" hidden="false" customHeight="true" outlineLevel="0" collapsed="false">
      <c r="A5" s="73"/>
      <c r="B5" s="73"/>
      <c r="C5" s="74"/>
      <c r="D5" s="76"/>
      <c r="E5" s="83" t="s">
        <v>103</v>
      </c>
      <c r="F5" s="82" t="s">
        <v>104</v>
      </c>
      <c r="G5" s="76"/>
      <c r="H5" s="84" t="s">
        <v>105</v>
      </c>
      <c r="I5" s="80"/>
      <c r="J5" s="81"/>
      <c r="K5" s="82"/>
    </row>
    <row r="6" customFormat="false" ht="24.95" hidden="false" customHeight="true" outlineLevel="0" collapsed="false">
      <c r="A6" s="85" t="s">
        <v>27</v>
      </c>
      <c r="B6" s="86"/>
      <c r="C6" s="87"/>
      <c r="D6" s="88"/>
      <c r="E6" s="88"/>
      <c r="F6" s="88"/>
      <c r="G6" s="88"/>
      <c r="H6" s="89"/>
      <c r="I6" s="90"/>
      <c r="J6" s="88"/>
      <c r="K6" s="89"/>
    </row>
    <row r="7" customFormat="false" ht="24.95" hidden="false" customHeight="true" outlineLevel="0" collapsed="false">
      <c r="A7" s="91"/>
      <c r="B7" s="92" t="s">
        <v>106</v>
      </c>
      <c r="C7" s="93" t="n">
        <v>6046312</v>
      </c>
      <c r="D7" s="94" t="n">
        <v>2180600</v>
      </c>
      <c r="E7" s="94" t="n">
        <v>1797200</v>
      </c>
      <c r="F7" s="94" t="n">
        <v>383400</v>
      </c>
      <c r="G7" s="94" t="n">
        <v>2792812</v>
      </c>
      <c r="H7" s="95" t="n">
        <v>22112</v>
      </c>
      <c r="I7" s="96" t="n">
        <v>66300</v>
      </c>
      <c r="J7" s="94" t="n">
        <v>392500</v>
      </c>
      <c r="K7" s="95" t="n">
        <v>614100</v>
      </c>
    </row>
    <row r="8" customFormat="false" ht="24.95" hidden="false" customHeight="true" outlineLevel="0" collapsed="false">
      <c r="B8" s="92" t="s">
        <v>107</v>
      </c>
      <c r="C8" s="93" t="n">
        <v>6714934</v>
      </c>
      <c r="D8" s="94" t="n">
        <v>2401010</v>
      </c>
      <c r="E8" s="94" t="n">
        <v>2016943</v>
      </c>
      <c r="F8" s="94" t="n">
        <v>384067</v>
      </c>
      <c r="G8" s="94" t="n">
        <v>3165843</v>
      </c>
      <c r="H8" s="95" t="n">
        <v>22018</v>
      </c>
      <c r="I8" s="96" t="n">
        <v>70908</v>
      </c>
      <c r="J8" s="94" t="n">
        <v>389458</v>
      </c>
      <c r="K8" s="95" t="n">
        <v>687715</v>
      </c>
    </row>
    <row r="9" customFormat="false" ht="24.95" hidden="false" customHeight="true" outlineLevel="0" collapsed="false">
      <c r="B9" s="92" t="s">
        <v>108</v>
      </c>
      <c r="C9" s="93" t="n">
        <v>6016238</v>
      </c>
      <c r="D9" s="94" t="n">
        <v>2178334</v>
      </c>
      <c r="E9" s="94" t="n">
        <v>1804097</v>
      </c>
      <c r="F9" s="94" t="n">
        <v>374237</v>
      </c>
      <c r="G9" s="94" t="n">
        <v>2780606</v>
      </c>
      <c r="H9" s="95" t="n">
        <v>22018</v>
      </c>
      <c r="I9" s="96" t="n">
        <v>65456</v>
      </c>
      <c r="J9" s="94" t="n">
        <v>389458</v>
      </c>
      <c r="K9" s="95" t="n">
        <v>602384</v>
      </c>
    </row>
    <row r="10" customFormat="false" ht="24.95" hidden="false" customHeight="true" outlineLevel="0" collapsed="false">
      <c r="B10" s="97" t="s">
        <v>109</v>
      </c>
      <c r="C10" s="98" t="n">
        <v>89.6</v>
      </c>
      <c r="D10" s="99" t="n">
        <v>90.7</v>
      </c>
      <c r="E10" s="99" t="n">
        <v>89.4</v>
      </c>
      <c r="F10" s="99" t="n">
        <v>97.4</v>
      </c>
      <c r="G10" s="99" t="n">
        <v>87.8</v>
      </c>
      <c r="H10" s="99" t="n">
        <v>100</v>
      </c>
      <c r="I10" s="99" t="n">
        <v>92.3</v>
      </c>
      <c r="J10" s="99" t="n">
        <v>100</v>
      </c>
      <c r="K10" s="99" t="n">
        <v>87.6</v>
      </c>
    </row>
    <row r="11" customFormat="false" ht="24.95" hidden="false" customHeight="true" outlineLevel="0" collapsed="false">
      <c r="A11" s="85" t="s">
        <v>28</v>
      </c>
      <c r="B11" s="86"/>
      <c r="C11" s="100"/>
      <c r="D11" s="101"/>
      <c r="E11" s="101"/>
      <c r="F11" s="101"/>
      <c r="G11" s="101"/>
      <c r="H11" s="102"/>
      <c r="I11" s="103"/>
      <c r="J11" s="101"/>
      <c r="K11" s="102"/>
    </row>
    <row r="12" customFormat="false" ht="24.95" hidden="false" customHeight="true" outlineLevel="0" collapsed="false">
      <c r="A12" s="91"/>
      <c r="B12" s="92" t="s">
        <v>106</v>
      </c>
      <c r="C12" s="93" t="n">
        <v>5951538</v>
      </c>
      <c r="D12" s="94" t="n">
        <v>2341273</v>
      </c>
      <c r="E12" s="94" t="n">
        <v>1961873</v>
      </c>
      <c r="F12" s="94" t="n">
        <v>379400</v>
      </c>
      <c r="G12" s="94" t="n">
        <v>2592997</v>
      </c>
      <c r="H12" s="95" t="n">
        <v>21357</v>
      </c>
      <c r="I12" s="96" t="n">
        <v>66000</v>
      </c>
      <c r="J12" s="94" t="n">
        <v>394300</v>
      </c>
      <c r="K12" s="95" t="n">
        <v>556968</v>
      </c>
    </row>
    <row r="13" customFormat="false" ht="24.95" hidden="false" customHeight="true" outlineLevel="0" collapsed="false">
      <c r="B13" s="92" t="s">
        <v>107</v>
      </c>
      <c r="C13" s="93" t="n">
        <v>6616544</v>
      </c>
      <c r="D13" s="94" t="n">
        <v>2553441</v>
      </c>
      <c r="E13" s="94" t="n">
        <v>2170004</v>
      </c>
      <c r="F13" s="94" t="n">
        <v>383437</v>
      </c>
      <c r="G13" s="94" t="n">
        <v>2958264</v>
      </c>
      <c r="H13" s="95" t="n">
        <v>21187</v>
      </c>
      <c r="I13" s="96" t="n">
        <v>75966</v>
      </c>
      <c r="J13" s="94" t="n">
        <v>392400</v>
      </c>
      <c r="K13" s="95" t="n">
        <v>636473</v>
      </c>
    </row>
    <row r="14" customFormat="false" ht="24.95" hidden="false" customHeight="true" outlineLevel="0" collapsed="false">
      <c r="B14" s="92" t="s">
        <v>108</v>
      </c>
      <c r="C14" s="93" t="n">
        <v>5916044</v>
      </c>
      <c r="D14" s="94" t="n">
        <v>2321996</v>
      </c>
      <c r="E14" s="94" t="n">
        <v>1949971</v>
      </c>
      <c r="F14" s="94" t="n">
        <v>372025</v>
      </c>
      <c r="G14" s="94" t="n">
        <v>2579345</v>
      </c>
      <c r="H14" s="95" t="n">
        <v>21187</v>
      </c>
      <c r="I14" s="96" t="n">
        <v>69281</v>
      </c>
      <c r="J14" s="94" t="n">
        <v>392400</v>
      </c>
      <c r="K14" s="95" t="n">
        <v>553022</v>
      </c>
    </row>
    <row r="15" customFormat="false" ht="24.95" hidden="false" customHeight="true" outlineLevel="0" collapsed="false">
      <c r="B15" s="97" t="s">
        <v>109</v>
      </c>
      <c r="C15" s="98" t="n">
        <v>89.4</v>
      </c>
      <c r="D15" s="99" t="n">
        <v>90.9</v>
      </c>
      <c r="E15" s="99" t="n">
        <v>89.9</v>
      </c>
      <c r="F15" s="99" t="n">
        <v>97</v>
      </c>
      <c r="G15" s="99" t="n">
        <v>87.2</v>
      </c>
      <c r="H15" s="99" t="n">
        <v>100</v>
      </c>
      <c r="I15" s="99" t="n">
        <v>91.2</v>
      </c>
      <c r="J15" s="99" t="n">
        <v>100</v>
      </c>
      <c r="K15" s="99" t="n">
        <v>86.9</v>
      </c>
    </row>
    <row r="16" customFormat="false" ht="24.95" hidden="false" customHeight="true" outlineLevel="0" collapsed="false">
      <c r="A16" s="85" t="s">
        <v>29</v>
      </c>
      <c r="B16" s="86"/>
      <c r="C16" s="100"/>
      <c r="D16" s="101"/>
      <c r="E16" s="101"/>
      <c r="F16" s="101"/>
      <c r="G16" s="101"/>
      <c r="H16" s="102"/>
      <c r="I16" s="103"/>
      <c r="J16" s="101"/>
      <c r="K16" s="102"/>
    </row>
    <row r="17" customFormat="false" ht="24.95" hidden="false" customHeight="true" outlineLevel="0" collapsed="false">
      <c r="A17" s="91"/>
      <c r="B17" s="92" t="s">
        <v>106</v>
      </c>
      <c r="C17" s="93" t="n">
        <v>6285200</v>
      </c>
      <c r="D17" s="94" t="n">
        <v>2745900</v>
      </c>
      <c r="E17" s="94" t="n">
        <v>2352300</v>
      </c>
      <c r="F17" s="94" t="n">
        <v>393600</v>
      </c>
      <c r="G17" s="94" t="n">
        <v>2535720</v>
      </c>
      <c r="H17" s="95" t="n">
        <v>19500</v>
      </c>
      <c r="I17" s="96" t="n">
        <v>69500</v>
      </c>
      <c r="J17" s="94" t="n">
        <v>392380</v>
      </c>
      <c r="K17" s="95" t="n">
        <v>541700</v>
      </c>
    </row>
    <row r="18" customFormat="false" ht="24.95" hidden="false" customHeight="true" outlineLevel="0" collapsed="false">
      <c r="B18" s="92" t="s">
        <v>107</v>
      </c>
      <c r="C18" s="93" t="n">
        <v>7011542</v>
      </c>
      <c r="D18" s="94" t="n">
        <v>2977257</v>
      </c>
      <c r="E18" s="94" t="n">
        <v>2568061</v>
      </c>
      <c r="F18" s="94" t="n">
        <v>409196</v>
      </c>
      <c r="G18" s="94" t="n">
        <v>2936279</v>
      </c>
      <c r="H18" s="95" t="n">
        <v>19763</v>
      </c>
      <c r="I18" s="96" t="n">
        <v>80857</v>
      </c>
      <c r="J18" s="94" t="n">
        <v>392381</v>
      </c>
      <c r="K18" s="95" t="n">
        <v>624768</v>
      </c>
    </row>
    <row r="19" customFormat="false" ht="24.95" hidden="false" customHeight="true" outlineLevel="0" collapsed="false">
      <c r="B19" s="92" t="s">
        <v>108</v>
      </c>
      <c r="C19" s="93" t="n">
        <v>6316801</v>
      </c>
      <c r="D19" s="94" t="n">
        <v>2773300</v>
      </c>
      <c r="E19" s="94" t="n">
        <v>2379093</v>
      </c>
      <c r="F19" s="94" t="n">
        <v>394207</v>
      </c>
      <c r="G19" s="94" t="n">
        <v>2540018</v>
      </c>
      <c r="H19" s="95" t="n">
        <v>19763</v>
      </c>
      <c r="I19" s="96" t="n">
        <v>72983</v>
      </c>
      <c r="J19" s="94" t="n">
        <v>392381</v>
      </c>
      <c r="K19" s="95" t="n">
        <v>538119</v>
      </c>
    </row>
    <row r="20" customFormat="false" ht="24.95" hidden="false" customHeight="true" outlineLevel="0" collapsed="false">
      <c r="B20" s="97" t="s">
        <v>109</v>
      </c>
      <c r="C20" s="98" t="n">
        <v>90.1</v>
      </c>
      <c r="D20" s="99" t="n">
        <v>93.1</v>
      </c>
      <c r="E20" s="99" t="n">
        <v>92.6</v>
      </c>
      <c r="F20" s="99" t="n">
        <v>96.3</v>
      </c>
      <c r="G20" s="99" t="n">
        <v>86.5</v>
      </c>
      <c r="H20" s="99" t="n">
        <v>100</v>
      </c>
      <c r="I20" s="99" t="n">
        <v>90.3</v>
      </c>
      <c r="J20" s="99" t="n">
        <v>100</v>
      </c>
      <c r="K20" s="99" t="n">
        <v>86.1</v>
      </c>
    </row>
    <row r="21" customFormat="false" ht="24.95" hidden="false" customHeight="true" outlineLevel="0" collapsed="false">
      <c r="A21" s="104" t="s">
        <v>30</v>
      </c>
      <c r="B21" s="104"/>
      <c r="C21" s="100"/>
      <c r="D21" s="101"/>
      <c r="E21" s="101"/>
      <c r="F21" s="101"/>
      <c r="G21" s="101"/>
      <c r="H21" s="102"/>
      <c r="I21" s="103"/>
      <c r="J21" s="101"/>
      <c r="K21" s="102"/>
    </row>
    <row r="22" customFormat="false" ht="24.95" hidden="false" customHeight="true" outlineLevel="0" collapsed="false">
      <c r="A22" s="91"/>
      <c r="B22" s="92" t="s">
        <v>106</v>
      </c>
      <c r="C22" s="93" t="n">
        <v>6301340</v>
      </c>
      <c r="D22" s="94" t="n">
        <v>2731710</v>
      </c>
      <c r="E22" s="94" t="n">
        <v>2368054</v>
      </c>
      <c r="F22" s="94" t="n">
        <v>363656</v>
      </c>
      <c r="G22" s="94" t="n">
        <v>2532856</v>
      </c>
      <c r="H22" s="95" t="n">
        <v>15880</v>
      </c>
      <c r="I22" s="96" t="n">
        <v>76020</v>
      </c>
      <c r="J22" s="94" t="n">
        <v>421979</v>
      </c>
      <c r="K22" s="95" t="n">
        <v>538775</v>
      </c>
    </row>
    <row r="23" customFormat="false" ht="24.95" hidden="false" customHeight="true" outlineLevel="0" collapsed="false">
      <c r="B23" s="92" t="s">
        <v>107</v>
      </c>
      <c r="C23" s="93" t="n">
        <v>6994195</v>
      </c>
      <c r="D23" s="94" t="n">
        <v>2997377</v>
      </c>
      <c r="E23" s="94" t="n">
        <v>2605155</v>
      </c>
      <c r="F23" s="94" t="n">
        <v>392222</v>
      </c>
      <c r="G23" s="94" t="n">
        <v>2876372</v>
      </c>
      <c r="H23" s="95" t="n">
        <v>15880</v>
      </c>
      <c r="I23" s="96" t="n">
        <v>85094</v>
      </c>
      <c r="J23" s="94" t="n">
        <v>421979</v>
      </c>
      <c r="K23" s="95" t="n">
        <v>613373</v>
      </c>
    </row>
    <row r="24" customFormat="false" ht="24.95" hidden="false" customHeight="true" outlineLevel="0" collapsed="false">
      <c r="B24" s="92" t="s">
        <v>108</v>
      </c>
      <c r="C24" s="93" t="n">
        <v>6305127</v>
      </c>
      <c r="D24" s="94" t="n">
        <v>2758234</v>
      </c>
      <c r="E24" s="94" t="n">
        <v>2382322</v>
      </c>
      <c r="F24" s="94" t="n">
        <v>375912</v>
      </c>
      <c r="G24" s="94" t="n">
        <v>2514535</v>
      </c>
      <c r="H24" s="95" t="n">
        <v>15880</v>
      </c>
      <c r="I24" s="96" t="n">
        <v>75878</v>
      </c>
      <c r="J24" s="94" t="n">
        <v>421979</v>
      </c>
      <c r="K24" s="95" t="n">
        <v>534501</v>
      </c>
    </row>
    <row r="25" customFormat="false" ht="24.95" hidden="false" customHeight="true" outlineLevel="0" collapsed="false">
      <c r="A25" s="105"/>
      <c r="B25" s="97" t="s">
        <v>109</v>
      </c>
      <c r="C25" s="98" t="n">
        <v>90.1</v>
      </c>
      <c r="D25" s="99" t="n">
        <v>92</v>
      </c>
      <c r="E25" s="99" t="n">
        <v>91.4</v>
      </c>
      <c r="F25" s="99" t="n">
        <v>95.8</v>
      </c>
      <c r="G25" s="99" t="n">
        <v>87.4</v>
      </c>
      <c r="H25" s="99" t="n">
        <v>100</v>
      </c>
      <c r="I25" s="99" t="n">
        <v>89.2</v>
      </c>
      <c r="J25" s="99" t="n">
        <v>100</v>
      </c>
      <c r="K25" s="99" t="n">
        <v>87.1</v>
      </c>
    </row>
    <row r="26" customFormat="false" ht="24.95" hidden="false" customHeight="true" outlineLevel="0" collapsed="false">
      <c r="A26" s="104" t="s">
        <v>31</v>
      </c>
      <c r="B26" s="104"/>
      <c r="C26" s="100"/>
      <c r="D26" s="101"/>
      <c r="E26" s="101"/>
      <c r="F26" s="101"/>
      <c r="G26" s="101"/>
      <c r="H26" s="102"/>
      <c r="I26" s="103"/>
      <c r="J26" s="101"/>
      <c r="K26" s="102"/>
    </row>
    <row r="27" customFormat="false" ht="24.95" hidden="false" customHeight="true" outlineLevel="0" collapsed="false">
      <c r="A27" s="91"/>
      <c r="B27" s="92" t="s">
        <v>106</v>
      </c>
      <c r="C27" s="93" t="n">
        <v>6130229</v>
      </c>
      <c r="D27" s="94" t="n">
        <v>2688839</v>
      </c>
      <c r="E27" s="94" t="n">
        <v>2364606</v>
      </c>
      <c r="F27" s="94" t="n">
        <v>324233</v>
      </c>
      <c r="G27" s="94" t="n">
        <v>2457016</v>
      </c>
      <c r="H27" s="95" t="n">
        <v>15731</v>
      </c>
      <c r="I27" s="96" t="n">
        <v>79133</v>
      </c>
      <c r="J27" s="94" t="n">
        <v>386400</v>
      </c>
      <c r="K27" s="95" t="n">
        <v>518841</v>
      </c>
    </row>
    <row r="28" customFormat="false" ht="24.95" hidden="false" customHeight="true" outlineLevel="0" collapsed="false">
      <c r="B28" s="92" t="s">
        <v>107</v>
      </c>
      <c r="C28" s="93" t="n">
        <v>6816455</v>
      </c>
      <c r="D28" s="94" t="n">
        <v>2907200</v>
      </c>
      <c r="E28" s="94" t="n">
        <v>2532843</v>
      </c>
      <c r="F28" s="94" t="n">
        <v>374357</v>
      </c>
      <c r="G28" s="94" t="n">
        <v>2795833</v>
      </c>
      <c r="H28" s="95" t="n">
        <v>15731</v>
      </c>
      <c r="I28" s="96" t="n">
        <v>89538</v>
      </c>
      <c r="J28" s="94" t="n">
        <v>431770</v>
      </c>
      <c r="K28" s="95" t="n">
        <v>592114</v>
      </c>
    </row>
    <row r="29" customFormat="false" ht="24.95" hidden="false" customHeight="true" outlineLevel="0" collapsed="false">
      <c r="B29" s="92" t="s">
        <v>108</v>
      </c>
      <c r="C29" s="93" t="n">
        <v>6147875</v>
      </c>
      <c r="D29" s="94" t="n">
        <v>2701341</v>
      </c>
      <c r="E29" s="94" t="n">
        <v>2349021</v>
      </c>
      <c r="F29" s="94" t="n">
        <v>352320</v>
      </c>
      <c r="G29" s="94" t="n">
        <v>2423786</v>
      </c>
      <c r="H29" s="95" t="n">
        <v>15731</v>
      </c>
      <c r="I29" s="96" t="n">
        <v>79637</v>
      </c>
      <c r="J29" s="94" t="n">
        <v>431770</v>
      </c>
      <c r="K29" s="95" t="n">
        <v>511341</v>
      </c>
    </row>
    <row r="30" customFormat="false" ht="24.95" hidden="false" customHeight="true" outlineLevel="0" collapsed="false">
      <c r="A30" s="105"/>
      <c r="B30" s="97" t="s">
        <v>109</v>
      </c>
      <c r="C30" s="106" t="n">
        <v>90.2</v>
      </c>
      <c r="D30" s="107" t="n">
        <v>92.9</v>
      </c>
      <c r="E30" s="107" t="n">
        <v>92.7</v>
      </c>
      <c r="F30" s="107" t="n">
        <v>94.1</v>
      </c>
      <c r="G30" s="107" t="n">
        <v>86.7</v>
      </c>
      <c r="H30" s="107" t="n">
        <v>100</v>
      </c>
      <c r="I30" s="107" t="n">
        <v>88.9</v>
      </c>
      <c r="J30" s="107" t="n">
        <v>100</v>
      </c>
      <c r="K30" s="107" t="n">
        <v>86.4</v>
      </c>
    </row>
    <row r="31" customFormat="false" ht="24.9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9" t="s">
        <v>110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110"/>
    </row>
    <row r="34" customFormat="false" ht="25.5" hidden="false" customHeight="true" outlineLevel="0" collapsed="false">
      <c r="I34" s="110"/>
    </row>
    <row r="35" customFormat="false" ht="25.5" hidden="false" customHeight="true" outlineLevel="0" collapsed="false">
      <c r="I35" s="110"/>
    </row>
    <row r="36" customFormat="false" ht="25.5" hidden="false" customHeight="true" outlineLevel="0" collapsed="false">
      <c r="I36" s="110"/>
    </row>
    <row r="37" customFormat="false" ht="25.5" hidden="false" customHeight="true" outlineLevel="0" collapsed="false">
      <c r="I37" s="111"/>
    </row>
  </sheetData>
  <mergeCells count="11">
    <mergeCell ref="E1:F1"/>
    <mergeCell ref="G1:H1"/>
    <mergeCell ref="A3:B5"/>
    <mergeCell ref="C3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16.49"/>
    <col collapsed="false" customWidth="true" hidden="false" outlineLevel="0" max="10" min="2" style="1" width="17.12"/>
    <col collapsed="false" customWidth="false" hidden="false" outlineLevel="0" max="257" min="11" style="1" width="12.86"/>
  </cols>
  <sheetData>
    <row r="1" customFormat="false" ht="30" hidden="false" customHeight="true" outlineLevel="0" collapsed="false">
      <c r="A1" s="112" t="s">
        <v>111</v>
      </c>
      <c r="B1" s="112"/>
      <c r="C1" s="112"/>
      <c r="D1" s="112"/>
      <c r="E1" s="112"/>
      <c r="F1" s="113" t="s">
        <v>112</v>
      </c>
      <c r="G1" s="113"/>
      <c r="H1" s="113"/>
      <c r="I1" s="113"/>
      <c r="J1" s="113"/>
    </row>
    <row r="2" customFormat="false" ht="30" hidden="false" customHeight="true" outlineLevel="0" collapsed="false">
      <c r="J2" s="114" t="s">
        <v>2</v>
      </c>
    </row>
    <row r="3" s="8" customFormat="true" ht="30" hidden="false" customHeight="true" outlineLevel="0" collapsed="false">
      <c r="A3" s="6" t="s">
        <v>3</v>
      </c>
      <c r="B3" s="115" t="s">
        <v>4</v>
      </c>
      <c r="C3" s="115"/>
      <c r="D3" s="115"/>
      <c r="E3" s="7" t="s">
        <v>113</v>
      </c>
      <c r="F3" s="6" t="s">
        <v>114</v>
      </c>
      <c r="G3" s="6"/>
      <c r="H3" s="7" t="s">
        <v>115</v>
      </c>
      <c r="I3" s="7"/>
      <c r="J3" s="7"/>
    </row>
    <row r="4" s="12" customFormat="true" ht="39.95" hidden="false" customHeight="true" outlineLevel="0" collapsed="false">
      <c r="A4" s="6"/>
      <c r="B4" s="10" t="s">
        <v>6</v>
      </c>
      <c r="C4" s="10" t="s">
        <v>116</v>
      </c>
      <c r="D4" s="10" t="s">
        <v>8</v>
      </c>
      <c r="E4" s="11" t="s">
        <v>6</v>
      </c>
      <c r="F4" s="9" t="s">
        <v>117</v>
      </c>
      <c r="G4" s="10" t="s">
        <v>8</v>
      </c>
      <c r="H4" s="116" t="s">
        <v>118</v>
      </c>
      <c r="I4" s="117" t="s">
        <v>119</v>
      </c>
      <c r="J4" s="118" t="s">
        <v>120</v>
      </c>
    </row>
    <row r="5" customFormat="false" ht="39.95" hidden="false" customHeight="true" outlineLevel="0" collapsed="false">
      <c r="A5" s="119" t="s">
        <v>9</v>
      </c>
      <c r="B5" s="16" t="n">
        <v>33802984</v>
      </c>
      <c r="C5" s="16" t="n">
        <v>19012608</v>
      </c>
      <c r="D5" s="16" t="n">
        <v>14790376</v>
      </c>
      <c r="E5" s="16" t="n">
        <v>33861276</v>
      </c>
      <c r="F5" s="16" t="n">
        <v>18741935</v>
      </c>
      <c r="G5" s="16" t="n">
        <v>15119341</v>
      </c>
      <c r="H5" s="16" t="n">
        <v>270673</v>
      </c>
      <c r="I5" s="16" t="n">
        <v>21277</v>
      </c>
      <c r="J5" s="16" t="n">
        <v>249396</v>
      </c>
    </row>
    <row r="6" customFormat="false" ht="39.95" hidden="false" customHeight="true" outlineLevel="0" collapsed="false">
      <c r="A6" s="15" t="s">
        <v>10</v>
      </c>
      <c r="B6" s="16" t="n">
        <v>36073504</v>
      </c>
      <c r="C6" s="16" t="n">
        <v>20834128</v>
      </c>
      <c r="D6" s="16" t="n">
        <v>15239376</v>
      </c>
      <c r="E6" s="16" t="n">
        <v>36099988</v>
      </c>
      <c r="F6" s="16" t="n">
        <v>20396131</v>
      </c>
      <c r="G6" s="16" t="n">
        <v>15703857</v>
      </c>
      <c r="H6" s="16" t="n">
        <v>437997</v>
      </c>
      <c r="I6" s="16" t="n">
        <v>90088</v>
      </c>
      <c r="J6" s="16" t="n">
        <v>347909</v>
      </c>
    </row>
    <row r="7" customFormat="false" ht="39.95" hidden="false" customHeight="true" outlineLevel="0" collapsed="false">
      <c r="A7" s="15" t="s">
        <v>11</v>
      </c>
      <c r="B7" s="16" t="n">
        <v>36770216</v>
      </c>
      <c r="C7" s="16" t="n">
        <v>21248688</v>
      </c>
      <c r="D7" s="16" t="n">
        <v>15521528</v>
      </c>
      <c r="E7" s="16" t="n">
        <v>36718335</v>
      </c>
      <c r="F7" s="16" t="n">
        <v>20763372</v>
      </c>
      <c r="G7" s="16" t="n">
        <v>15954963</v>
      </c>
      <c r="H7" s="16" t="n">
        <v>485316</v>
      </c>
      <c r="I7" s="16" t="n">
        <v>108015</v>
      </c>
      <c r="J7" s="16" t="n">
        <v>377301</v>
      </c>
    </row>
    <row r="8" customFormat="false" ht="39.95" hidden="false" customHeight="true" outlineLevel="0" collapsed="false">
      <c r="A8" s="15" t="s">
        <v>12</v>
      </c>
      <c r="B8" s="16" t="n">
        <v>37522231</v>
      </c>
      <c r="C8" s="16" t="n">
        <v>21949937</v>
      </c>
      <c r="D8" s="16" t="n">
        <v>15572294</v>
      </c>
      <c r="E8" s="16" t="n">
        <v>37429405</v>
      </c>
      <c r="F8" s="16" t="n">
        <v>21425349</v>
      </c>
      <c r="G8" s="16" t="n">
        <v>16004056</v>
      </c>
      <c r="H8" s="16" t="n">
        <v>524588</v>
      </c>
      <c r="I8" s="16" t="n">
        <v>149178</v>
      </c>
      <c r="J8" s="16" t="n">
        <v>375410</v>
      </c>
    </row>
    <row r="9" customFormat="false" ht="39.95" hidden="false" customHeight="true" outlineLevel="0" collapsed="false">
      <c r="A9" s="15" t="s">
        <v>13</v>
      </c>
      <c r="B9" s="16" t="n">
        <v>38400139</v>
      </c>
      <c r="C9" s="16" t="n">
        <v>22307436</v>
      </c>
      <c r="D9" s="16" t="n">
        <v>16092703</v>
      </c>
      <c r="E9" s="16" t="n">
        <v>38208170</v>
      </c>
      <c r="F9" s="16" t="n">
        <v>21695581</v>
      </c>
      <c r="G9" s="16" t="n">
        <v>16512589</v>
      </c>
      <c r="H9" s="16" t="n">
        <v>611855</v>
      </c>
      <c r="I9" s="16" t="n">
        <v>135310</v>
      </c>
      <c r="J9" s="16" t="n">
        <v>476545</v>
      </c>
    </row>
    <row r="10" customFormat="false" ht="39.95" hidden="false" customHeight="true" outlineLevel="0" collapsed="false">
      <c r="A10" s="15" t="s">
        <v>14</v>
      </c>
      <c r="B10" s="16" t="n">
        <v>40536812</v>
      </c>
      <c r="C10" s="16" t="n">
        <v>21674171</v>
      </c>
      <c r="D10" s="16" t="n">
        <v>18862641</v>
      </c>
      <c r="E10" s="16" t="n">
        <v>40484475</v>
      </c>
      <c r="F10" s="16" t="n">
        <v>21219111</v>
      </c>
      <c r="G10" s="16" t="n">
        <v>19265364</v>
      </c>
      <c r="H10" s="16" t="n">
        <v>455060</v>
      </c>
      <c r="I10" s="16" t="n">
        <v>52813</v>
      </c>
      <c r="J10" s="16" t="n">
        <v>402247</v>
      </c>
    </row>
    <row r="11" customFormat="false" ht="39.95" hidden="false" customHeight="true" outlineLevel="0" collapsed="false">
      <c r="A11" s="15" t="s">
        <v>15</v>
      </c>
      <c r="B11" s="16" t="n">
        <v>42002963</v>
      </c>
      <c r="C11" s="16" t="n">
        <v>22786288</v>
      </c>
      <c r="D11" s="16" t="n">
        <v>19216675</v>
      </c>
      <c r="E11" s="16" t="n">
        <v>42030043</v>
      </c>
      <c r="F11" s="16" t="n">
        <v>22404111</v>
      </c>
      <c r="G11" s="16" t="n">
        <v>19625932</v>
      </c>
      <c r="H11" s="16" t="n">
        <v>382177</v>
      </c>
      <c r="I11" s="16" t="n">
        <v>74748</v>
      </c>
      <c r="J11" s="16" t="n">
        <v>307429</v>
      </c>
    </row>
    <row r="12" customFormat="false" ht="39.95" hidden="false" customHeight="true" outlineLevel="0" collapsed="false">
      <c r="A12" s="15" t="s">
        <v>16</v>
      </c>
      <c r="B12" s="16" t="n">
        <v>40121471</v>
      </c>
      <c r="C12" s="16" t="n">
        <v>21139059</v>
      </c>
      <c r="D12" s="16" t="n">
        <v>18982412</v>
      </c>
      <c r="E12" s="16" t="n">
        <v>40145822</v>
      </c>
      <c r="F12" s="16" t="n">
        <v>20778948</v>
      </c>
      <c r="G12" s="16" t="n">
        <v>19366874</v>
      </c>
      <c r="H12" s="16" t="n">
        <v>360111</v>
      </c>
      <c r="I12" s="16" t="n">
        <v>14630</v>
      </c>
      <c r="J12" s="16" t="n">
        <v>345481</v>
      </c>
    </row>
    <row r="13" customFormat="false" ht="39.95" hidden="false" customHeight="true" outlineLevel="0" collapsed="false">
      <c r="A13" s="15" t="s">
        <v>17</v>
      </c>
      <c r="B13" s="16" t="n">
        <v>40029701</v>
      </c>
      <c r="C13" s="16" t="n">
        <v>20234392</v>
      </c>
      <c r="D13" s="16" t="n">
        <v>19795309</v>
      </c>
      <c r="E13" s="16" t="n">
        <v>40120166</v>
      </c>
      <c r="F13" s="16" t="n">
        <v>19913669</v>
      </c>
      <c r="G13" s="16" t="n">
        <v>20206497</v>
      </c>
      <c r="H13" s="16" t="n">
        <v>320723</v>
      </c>
      <c r="I13" s="16" t="n">
        <v>13059</v>
      </c>
      <c r="J13" s="16" t="n">
        <v>307664</v>
      </c>
    </row>
    <row r="14" customFormat="false" ht="39.95" hidden="false" customHeight="true" outlineLevel="0" collapsed="false">
      <c r="A14" s="15" t="s">
        <v>18</v>
      </c>
      <c r="B14" s="16" t="n">
        <v>38873782</v>
      </c>
      <c r="C14" s="16" t="n">
        <v>19111773</v>
      </c>
      <c r="D14" s="16" t="n">
        <v>19762009</v>
      </c>
      <c r="E14" s="16" t="n">
        <v>38932820</v>
      </c>
      <c r="F14" s="16" t="n">
        <v>18786780</v>
      </c>
      <c r="G14" s="16" t="n">
        <v>20146040</v>
      </c>
      <c r="H14" s="16" t="n">
        <v>324993</v>
      </c>
      <c r="I14" s="16" t="n">
        <v>167636</v>
      </c>
      <c r="J14" s="16" t="n">
        <v>157357</v>
      </c>
    </row>
    <row r="15" customFormat="false" ht="39.95" hidden="false" customHeight="true" outlineLevel="0" collapsed="false">
      <c r="A15" s="15" t="s">
        <v>19</v>
      </c>
      <c r="B15" s="16" t="n">
        <v>39857478</v>
      </c>
      <c r="C15" s="16" t="n">
        <v>19792687</v>
      </c>
      <c r="D15" s="16" t="n">
        <v>20064791</v>
      </c>
      <c r="E15" s="16" t="n">
        <v>39926993</v>
      </c>
      <c r="F15" s="16" t="n">
        <v>19511876</v>
      </c>
      <c r="G15" s="16" t="n">
        <v>20415117</v>
      </c>
      <c r="H15" s="16" t="n">
        <v>280811</v>
      </c>
      <c r="I15" s="16" t="n">
        <v>50345</v>
      </c>
      <c r="J15" s="16" t="n">
        <v>230466</v>
      </c>
    </row>
    <row r="16" customFormat="false" ht="39.95" hidden="false" customHeight="true" outlineLevel="0" collapsed="false">
      <c r="A16" s="15" t="s">
        <v>20</v>
      </c>
      <c r="B16" s="16" t="n">
        <v>39778968</v>
      </c>
      <c r="C16" s="16" t="n">
        <v>19087840</v>
      </c>
      <c r="D16" s="16" t="n">
        <v>20691128</v>
      </c>
      <c r="E16" s="16" t="n">
        <v>39780229</v>
      </c>
      <c r="F16" s="16" t="n">
        <v>18698284</v>
      </c>
      <c r="G16" s="16" t="n">
        <v>21081945</v>
      </c>
      <c r="H16" s="16" t="n">
        <v>389556</v>
      </c>
      <c r="I16" s="16" t="n">
        <v>15897</v>
      </c>
      <c r="J16" s="16" t="n">
        <v>373659</v>
      </c>
    </row>
    <row r="17" customFormat="false" ht="39.95" hidden="false" customHeight="true" outlineLevel="0" collapsed="false">
      <c r="A17" s="15" t="s">
        <v>21</v>
      </c>
      <c r="B17" s="16" t="n">
        <v>41940906</v>
      </c>
      <c r="C17" s="16" t="n">
        <v>19231537</v>
      </c>
      <c r="D17" s="16" t="n">
        <v>22709369</v>
      </c>
      <c r="E17" s="16" t="n">
        <v>41677103</v>
      </c>
      <c r="F17" s="16" t="n">
        <v>18676045</v>
      </c>
      <c r="G17" s="16" t="n">
        <v>23001058</v>
      </c>
      <c r="H17" s="16" t="n">
        <v>555492</v>
      </c>
      <c r="I17" s="16" t="n">
        <v>10308</v>
      </c>
      <c r="J17" s="16" t="n">
        <v>545184</v>
      </c>
    </row>
    <row r="18" customFormat="false" ht="39.95" hidden="false" customHeight="true" outlineLevel="0" collapsed="false">
      <c r="A18" s="15" t="s">
        <v>22</v>
      </c>
      <c r="B18" s="16" t="n">
        <v>37907942</v>
      </c>
      <c r="C18" s="16" t="n">
        <v>19421888</v>
      </c>
      <c r="D18" s="16" t="n">
        <v>18486054</v>
      </c>
      <c r="E18" s="16" t="n">
        <v>37313370</v>
      </c>
      <c r="F18" s="16" t="n">
        <v>18986924</v>
      </c>
      <c r="G18" s="16" t="n">
        <v>18326446</v>
      </c>
      <c r="H18" s="16" t="n">
        <v>434964</v>
      </c>
      <c r="I18" s="16" t="n">
        <v>61871</v>
      </c>
      <c r="J18" s="16" t="n">
        <v>373093</v>
      </c>
    </row>
    <row r="19" s="23" customFormat="true" ht="39.95" hidden="false" customHeight="true" outlineLevel="0" collapsed="false">
      <c r="A19" s="17" t="s">
        <v>23</v>
      </c>
      <c r="B19" s="120" t="n">
        <v>39265315</v>
      </c>
      <c r="C19" s="65" t="n">
        <v>23014186</v>
      </c>
      <c r="D19" s="65" t="n">
        <v>16251129</v>
      </c>
      <c r="E19" s="65" t="n">
        <v>38575317</v>
      </c>
      <c r="F19" s="65" t="n">
        <v>22509387</v>
      </c>
      <c r="G19" s="65" t="n">
        <v>16065930</v>
      </c>
      <c r="H19" s="65" t="n">
        <v>504799</v>
      </c>
      <c r="I19" s="19" t="n">
        <v>96957</v>
      </c>
      <c r="J19" s="65" t="n">
        <v>407842</v>
      </c>
    </row>
    <row r="20" customFormat="false" ht="30" hidden="false" customHeight="true" outlineLevel="0" collapsed="false">
      <c r="A20" s="121" t="s">
        <v>121</v>
      </c>
      <c r="B20" s="23"/>
      <c r="C20" s="23"/>
      <c r="D20" s="23"/>
      <c r="E20" s="23"/>
      <c r="F20" s="23"/>
      <c r="H20" s="23"/>
      <c r="J20" s="21" t="s">
        <v>24</v>
      </c>
    </row>
    <row r="21" customFormat="false" ht="16.5" hidden="false" customHeight="true" outlineLevel="0" collapsed="false">
      <c r="A21" s="46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6.5" hidden="false" customHeight="true" outlineLevel="0" collapsed="false">
      <c r="A22" s="46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46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6.5" hidden="false" customHeight="true" outlineLevel="0" collapsed="false">
      <c r="A24" s="46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6.5" hidden="false" customHeight="true" outlineLevel="0" collapsed="false">
      <c r="A25" s="46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6.5" hidden="false" customHeight="true" outlineLevel="0" collapsed="false">
      <c r="A26" s="46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6.5" hidden="false" customHeight="true" outlineLevel="0" collapsed="false">
      <c r="A27" s="46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A28" s="46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6.5" hidden="false" customHeight="tru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5" hidden="false" customHeight="true" outlineLevel="0" collapsed="false">
      <c r="A30" s="46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5" hidden="false" customHeight="true" outlineLevel="0" collapsed="false">
      <c r="A31" s="46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6">
    <mergeCell ref="A1:E1"/>
    <mergeCell ref="F1:J1"/>
    <mergeCell ref="A3:A4"/>
    <mergeCell ref="B3:D3"/>
    <mergeCell ref="F3:G3"/>
    <mergeCell ref="H3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4" width="22.62"/>
    <col collapsed="false" customWidth="true" hidden="false" outlineLevel="0" max="3" min="3" style="24" width="0.86"/>
    <col collapsed="false" customWidth="true" hidden="false" outlineLevel="0" max="8" min="4" style="1" width="11.87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23"/>
      <c r="J1" s="23"/>
      <c r="K1" s="23"/>
      <c r="L1" s="23"/>
      <c r="M1" s="23"/>
      <c r="N1" s="23"/>
      <c r="O1" s="23"/>
    </row>
    <row r="2" s="8" customFormat="true" ht="20.1" hidden="false" customHeight="true" outlineLevel="0" collapsed="false">
      <c r="A2" s="1"/>
      <c r="B2" s="24"/>
      <c r="C2" s="24"/>
      <c r="D2" s="1"/>
      <c r="E2" s="22"/>
      <c r="G2" s="22"/>
      <c r="H2" s="5" t="s">
        <v>2</v>
      </c>
      <c r="I2" s="20"/>
      <c r="J2" s="20"/>
      <c r="K2" s="20"/>
      <c r="L2" s="20"/>
      <c r="M2" s="20"/>
    </row>
    <row r="3" customFormat="false" ht="21.95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  <c r="I3" s="23"/>
      <c r="J3" s="23"/>
      <c r="K3" s="23"/>
      <c r="L3" s="23"/>
      <c r="M3" s="23"/>
    </row>
    <row r="4" customFormat="false" ht="21.95" hidden="false" customHeight="true" outlineLevel="0" collapsed="false">
      <c r="A4" s="123" t="s">
        <v>32</v>
      </c>
      <c r="B4" s="123"/>
      <c r="C4" s="123"/>
      <c r="D4" s="124" t="n">
        <v>19792687</v>
      </c>
      <c r="E4" s="124" t="n">
        <v>19087840</v>
      </c>
      <c r="F4" s="124" t="n">
        <v>19231537</v>
      </c>
      <c r="G4" s="124" t="n">
        <v>19421888</v>
      </c>
      <c r="H4" s="124" t="n">
        <v>23014186</v>
      </c>
      <c r="I4" s="23"/>
      <c r="J4" s="23"/>
      <c r="K4" s="23"/>
      <c r="L4" s="23"/>
      <c r="M4" s="23"/>
    </row>
    <row r="5" customFormat="false" ht="9.95" hidden="false" customHeight="true" outlineLevel="0" collapsed="false">
      <c r="A5" s="23"/>
      <c r="B5" s="125"/>
      <c r="C5" s="126"/>
      <c r="D5" s="14"/>
      <c r="E5" s="14"/>
      <c r="F5" s="14"/>
      <c r="G5" s="14"/>
      <c r="H5" s="127"/>
      <c r="I5" s="23"/>
      <c r="J5" s="23"/>
      <c r="K5" s="23"/>
      <c r="L5" s="23"/>
      <c r="M5" s="23"/>
    </row>
    <row r="6" customFormat="false" ht="21.95" hidden="false" customHeight="true" outlineLevel="0" collapsed="false">
      <c r="A6" s="23"/>
      <c r="B6" s="30" t="s">
        <v>123</v>
      </c>
      <c r="C6" s="15"/>
      <c r="D6" s="14" t="n">
        <v>6098771</v>
      </c>
      <c r="E6" s="14" t="n">
        <v>6003391</v>
      </c>
      <c r="F6" s="14" t="n">
        <v>6397340</v>
      </c>
      <c r="G6" s="14" t="n">
        <v>6373651</v>
      </c>
      <c r="H6" s="14" t="n">
        <v>6192371</v>
      </c>
      <c r="I6" s="23"/>
      <c r="J6" s="23"/>
      <c r="K6" s="23"/>
      <c r="L6" s="23"/>
      <c r="M6" s="23"/>
    </row>
    <row r="7" customFormat="false" ht="9.95" hidden="false" customHeight="true" outlineLevel="0" collapsed="false">
      <c r="A7" s="23"/>
      <c r="B7" s="30"/>
      <c r="C7" s="15"/>
      <c r="D7" s="14"/>
      <c r="E7" s="14"/>
      <c r="F7" s="14"/>
      <c r="G7" s="14"/>
      <c r="H7" s="23"/>
      <c r="I7" s="23"/>
      <c r="J7" s="23"/>
      <c r="K7" s="23"/>
      <c r="L7" s="23"/>
      <c r="M7" s="23"/>
    </row>
    <row r="8" customFormat="false" ht="21.95" hidden="false" customHeight="true" outlineLevel="0" collapsed="false">
      <c r="A8" s="20" t="n">
        <v>1</v>
      </c>
      <c r="B8" s="30" t="s">
        <v>124</v>
      </c>
      <c r="C8" s="15"/>
      <c r="D8" s="14" t="n">
        <v>6016238</v>
      </c>
      <c r="E8" s="14" t="n">
        <v>5916044</v>
      </c>
      <c r="F8" s="14" t="n">
        <v>6316801</v>
      </c>
      <c r="G8" s="14" t="n">
        <v>6305126</v>
      </c>
      <c r="H8" s="14" t="n">
        <v>6147875</v>
      </c>
      <c r="I8" s="23"/>
      <c r="J8" s="23"/>
      <c r="K8" s="23"/>
      <c r="L8" s="23"/>
      <c r="M8" s="23"/>
    </row>
    <row r="9" customFormat="false" ht="21.95" hidden="false" customHeight="true" outlineLevel="0" collapsed="false">
      <c r="A9" s="20" t="n">
        <v>2</v>
      </c>
      <c r="B9" s="30" t="s">
        <v>39</v>
      </c>
      <c r="C9" s="128"/>
      <c r="D9" s="14" t="n">
        <v>2818</v>
      </c>
      <c r="E9" s="14" t="n">
        <v>2744</v>
      </c>
      <c r="F9" s="14" t="n">
        <v>3044</v>
      </c>
      <c r="G9" s="14" t="n">
        <v>2981</v>
      </c>
      <c r="H9" s="14" t="n">
        <v>2713</v>
      </c>
      <c r="I9" s="23"/>
      <c r="J9" s="23"/>
      <c r="K9" s="23"/>
      <c r="L9" s="23"/>
      <c r="M9" s="23"/>
    </row>
    <row r="10" customFormat="false" ht="21.95" hidden="false" customHeight="true" outlineLevel="0" collapsed="false">
      <c r="A10" s="129" t="n">
        <v>3</v>
      </c>
      <c r="B10" s="130" t="s">
        <v>40</v>
      </c>
      <c r="C10" s="131"/>
      <c r="D10" s="132" t="n">
        <v>79715</v>
      </c>
      <c r="E10" s="132" t="n">
        <v>84603</v>
      </c>
      <c r="F10" s="132" t="n">
        <v>77495</v>
      </c>
      <c r="G10" s="132" t="n">
        <v>65544</v>
      </c>
      <c r="H10" s="132" t="n">
        <v>41783</v>
      </c>
      <c r="I10" s="23"/>
      <c r="J10" s="23"/>
      <c r="K10" s="23"/>
      <c r="L10" s="23"/>
      <c r="M10" s="23"/>
    </row>
    <row r="11" customFormat="false" ht="9.95" hidden="false" customHeight="true" outlineLevel="0" collapsed="false">
      <c r="A11" s="20"/>
      <c r="B11" s="30"/>
      <c r="C11" s="15"/>
      <c r="D11" s="14"/>
      <c r="E11" s="14"/>
      <c r="F11" s="14"/>
      <c r="G11" s="14"/>
      <c r="H11" s="23"/>
    </row>
    <row r="12" customFormat="false" ht="21.95" hidden="false" customHeight="true" outlineLevel="0" collapsed="false">
      <c r="A12" s="23"/>
      <c r="B12" s="30" t="s">
        <v>125</v>
      </c>
      <c r="C12" s="128"/>
      <c r="D12" s="14" t="n">
        <v>5619138</v>
      </c>
      <c r="E12" s="14" t="n">
        <v>5736118</v>
      </c>
      <c r="F12" s="14" t="n">
        <v>5250480</v>
      </c>
      <c r="G12" s="14" t="n">
        <v>5365718</v>
      </c>
      <c r="H12" s="14" t="n">
        <v>5451601</v>
      </c>
    </row>
    <row r="13" customFormat="false" ht="9.95" hidden="false" customHeight="true" outlineLevel="0" collapsed="false">
      <c r="A13" s="23"/>
      <c r="B13" s="30"/>
      <c r="C13" s="15"/>
      <c r="D13" s="14"/>
      <c r="E13" s="14"/>
      <c r="F13" s="14"/>
      <c r="G13" s="14"/>
      <c r="H13" s="23"/>
      <c r="I13" s="23"/>
      <c r="J13" s="23"/>
      <c r="K13" s="23"/>
      <c r="L13" s="23"/>
      <c r="M13" s="23"/>
    </row>
    <row r="14" customFormat="false" ht="21.95" hidden="false" customHeight="true" outlineLevel="0" collapsed="false">
      <c r="A14" s="20" t="n">
        <v>4</v>
      </c>
      <c r="B14" s="30" t="s">
        <v>34</v>
      </c>
      <c r="C14" s="15"/>
      <c r="D14" s="14" t="n">
        <v>387488</v>
      </c>
      <c r="E14" s="14" t="n">
        <v>588515</v>
      </c>
      <c r="F14" s="14" t="n">
        <v>166967</v>
      </c>
      <c r="G14" s="14" t="n">
        <v>160453</v>
      </c>
      <c r="H14" s="14" t="n">
        <v>150863</v>
      </c>
    </row>
    <row r="15" customFormat="false" ht="21.95" hidden="false" customHeight="true" outlineLevel="0" collapsed="false">
      <c r="A15" s="20" t="n">
        <v>5</v>
      </c>
      <c r="B15" s="30" t="s">
        <v>35</v>
      </c>
      <c r="C15" s="15"/>
      <c r="D15" s="14" t="n">
        <v>27178</v>
      </c>
      <c r="E15" s="14" t="n">
        <v>19042</v>
      </c>
      <c r="F15" s="14" t="n">
        <v>25102</v>
      </c>
      <c r="G15" s="14" t="n">
        <v>25776</v>
      </c>
      <c r="H15" s="14" t="n">
        <v>21041</v>
      </c>
    </row>
    <row r="16" customFormat="false" ht="21.95" hidden="false" customHeight="true" outlineLevel="0" collapsed="false">
      <c r="A16" s="20" t="n">
        <v>6</v>
      </c>
      <c r="B16" s="30" t="s">
        <v>36</v>
      </c>
      <c r="C16" s="15"/>
      <c r="D16" s="14" t="n">
        <v>8797</v>
      </c>
      <c r="E16" s="14" t="n">
        <v>13528</v>
      </c>
      <c r="F16" s="14" t="n">
        <v>16194</v>
      </c>
      <c r="G16" s="14" t="n">
        <v>6104</v>
      </c>
      <c r="H16" s="14" t="n">
        <v>5512</v>
      </c>
    </row>
    <row r="17" customFormat="false" ht="21.95" hidden="false" customHeight="true" outlineLevel="0" collapsed="false">
      <c r="A17" s="20" t="n">
        <v>7</v>
      </c>
      <c r="B17" s="34" t="s">
        <v>37</v>
      </c>
      <c r="C17" s="128"/>
      <c r="D17" s="14" t="n">
        <v>12446</v>
      </c>
      <c r="E17" s="14" t="n">
        <v>10262</v>
      </c>
      <c r="F17" s="14" t="n">
        <v>8585</v>
      </c>
      <c r="G17" s="14" t="n">
        <v>1706</v>
      </c>
      <c r="H17" s="14" t="n">
        <v>2222</v>
      </c>
    </row>
    <row r="18" customFormat="false" ht="21.95" hidden="false" customHeight="true" outlineLevel="0" collapsed="false">
      <c r="A18" s="20" t="n">
        <v>8</v>
      </c>
      <c r="B18" s="30" t="s">
        <v>42</v>
      </c>
      <c r="C18" s="15"/>
      <c r="D18" s="14" t="n">
        <v>5170076</v>
      </c>
      <c r="E18" s="14" t="n">
        <v>5090956</v>
      </c>
      <c r="F18" s="14" t="n">
        <v>5020461</v>
      </c>
      <c r="G18" s="14" t="n">
        <v>5160358</v>
      </c>
      <c r="H18" s="14" t="n">
        <v>5261594</v>
      </c>
    </row>
    <row r="19" customFormat="false" ht="24.95" hidden="false" customHeight="true" outlineLevel="0" collapsed="false">
      <c r="A19" s="20" t="n">
        <v>9</v>
      </c>
      <c r="B19" s="133" t="s">
        <v>126</v>
      </c>
      <c r="C19" s="128"/>
      <c r="D19" s="134" t="s">
        <v>84</v>
      </c>
      <c r="E19" s="134" t="s">
        <v>84</v>
      </c>
      <c r="F19" s="134" t="s">
        <v>84</v>
      </c>
      <c r="G19" s="134" t="s">
        <v>84</v>
      </c>
      <c r="H19" s="134" t="s">
        <v>84</v>
      </c>
    </row>
    <row r="20" customFormat="false" ht="21.95" hidden="false" customHeight="true" outlineLevel="0" collapsed="false">
      <c r="A20" s="129" t="n">
        <v>10</v>
      </c>
      <c r="B20" s="135" t="s">
        <v>43</v>
      </c>
      <c r="C20" s="136"/>
      <c r="D20" s="132" t="n">
        <v>13153</v>
      </c>
      <c r="E20" s="132" t="n">
        <v>13815</v>
      </c>
      <c r="F20" s="132" t="n">
        <v>13171</v>
      </c>
      <c r="G20" s="132" t="n">
        <v>11321</v>
      </c>
      <c r="H20" s="132" t="n">
        <v>10369</v>
      </c>
    </row>
    <row r="21" customFormat="false" ht="9.95" hidden="false" customHeight="true" outlineLevel="0" collapsed="false">
      <c r="A21" s="20"/>
      <c r="B21" s="30"/>
      <c r="C21" s="15"/>
      <c r="D21" s="14"/>
      <c r="E21" s="14"/>
      <c r="F21" s="14"/>
      <c r="G21" s="14"/>
      <c r="H21" s="127"/>
    </row>
    <row r="22" customFormat="false" ht="21.95" hidden="false" customHeight="true" outlineLevel="0" collapsed="false">
      <c r="A22" s="23"/>
      <c r="B22" s="30" t="s">
        <v>127</v>
      </c>
      <c r="C22" s="15"/>
      <c r="D22" s="14" t="n">
        <v>8074778</v>
      </c>
      <c r="E22" s="14" t="n">
        <v>7348331</v>
      </c>
      <c r="F22" s="14" t="n">
        <v>7583717</v>
      </c>
      <c r="G22" s="14" t="n">
        <v>7682519</v>
      </c>
      <c r="H22" s="14" t="n">
        <v>11370214</v>
      </c>
    </row>
    <row r="23" customFormat="false" ht="9.95" hidden="false" customHeight="true" outlineLevel="0" collapsed="false">
      <c r="A23" s="23"/>
      <c r="B23" s="30"/>
      <c r="C23" s="15"/>
      <c r="D23" s="14"/>
      <c r="E23" s="14"/>
      <c r="F23" s="14"/>
      <c r="G23" s="14"/>
      <c r="H23" s="23"/>
      <c r="I23" s="23"/>
      <c r="J23" s="23"/>
      <c r="K23" s="23"/>
      <c r="L23" s="23"/>
      <c r="M23" s="23"/>
    </row>
    <row r="24" customFormat="false" ht="21.95" hidden="false" customHeight="true" outlineLevel="0" collapsed="false">
      <c r="A24" s="20" t="n">
        <v>11</v>
      </c>
      <c r="B24" s="30" t="s">
        <v>44</v>
      </c>
      <c r="C24" s="128"/>
      <c r="D24" s="14" t="n">
        <v>98308</v>
      </c>
      <c r="E24" s="14" t="n">
        <v>98206</v>
      </c>
      <c r="F24" s="14" t="n">
        <v>94205</v>
      </c>
      <c r="G24" s="14" t="n">
        <v>99035</v>
      </c>
      <c r="H24" s="14" t="n">
        <v>100629</v>
      </c>
    </row>
    <row r="25" customFormat="false" ht="21.95" hidden="false" customHeight="true" outlineLevel="0" collapsed="false">
      <c r="A25" s="20" t="n">
        <v>12</v>
      </c>
      <c r="B25" s="30" t="s">
        <v>128</v>
      </c>
      <c r="C25" s="15"/>
      <c r="D25" s="14" t="n">
        <v>360914</v>
      </c>
      <c r="E25" s="14" t="n">
        <v>334533</v>
      </c>
      <c r="F25" s="14" t="n">
        <v>334302</v>
      </c>
      <c r="G25" s="14" t="n">
        <v>297818</v>
      </c>
      <c r="H25" s="14" t="n">
        <v>319858</v>
      </c>
    </row>
    <row r="26" customFormat="false" ht="21.95" hidden="false" customHeight="true" outlineLevel="0" collapsed="false">
      <c r="A26" s="20" t="n">
        <v>13</v>
      </c>
      <c r="B26" s="30" t="s">
        <v>129</v>
      </c>
      <c r="C26" s="15"/>
      <c r="D26" s="14" t="n">
        <v>125467</v>
      </c>
      <c r="E26" s="14" t="n">
        <v>115813</v>
      </c>
      <c r="F26" s="14" t="n">
        <v>115910</v>
      </c>
      <c r="G26" s="14" t="n">
        <v>105593</v>
      </c>
      <c r="H26" s="14" t="n">
        <v>102771</v>
      </c>
    </row>
    <row r="27" customFormat="false" ht="21.95" hidden="false" customHeight="true" outlineLevel="0" collapsed="false">
      <c r="A27" s="20" t="n">
        <v>14</v>
      </c>
      <c r="B27" s="30" t="s">
        <v>46</v>
      </c>
      <c r="C27" s="15"/>
      <c r="D27" s="14" t="n">
        <v>2242145</v>
      </c>
      <c r="E27" s="14" t="n">
        <v>2172904</v>
      </c>
      <c r="F27" s="14" t="n">
        <v>2248340</v>
      </c>
      <c r="G27" s="14" t="n">
        <v>2102440</v>
      </c>
      <c r="H27" s="14" t="n">
        <v>3695678</v>
      </c>
    </row>
    <row r="28" customFormat="false" ht="21.95" hidden="false" customHeight="true" outlineLevel="0" collapsed="false">
      <c r="A28" s="20" t="n">
        <v>15</v>
      </c>
      <c r="B28" s="30" t="s">
        <v>47</v>
      </c>
      <c r="C28" s="15"/>
      <c r="D28" s="14" t="n">
        <v>683304</v>
      </c>
      <c r="E28" s="14" t="n">
        <v>670831</v>
      </c>
      <c r="F28" s="14" t="n">
        <v>977484</v>
      </c>
      <c r="G28" s="14" t="n">
        <v>882880</v>
      </c>
      <c r="H28" s="14" t="n">
        <v>1025186</v>
      </c>
    </row>
    <row r="29" customFormat="false" ht="21.95" hidden="false" customHeight="true" outlineLevel="0" collapsed="false">
      <c r="A29" s="20" t="n">
        <v>16</v>
      </c>
      <c r="B29" s="30" t="s">
        <v>48</v>
      </c>
      <c r="C29" s="15"/>
      <c r="D29" s="14" t="n">
        <v>50715</v>
      </c>
      <c r="E29" s="14" t="n">
        <v>131566</v>
      </c>
      <c r="F29" s="14" t="n">
        <v>136419</v>
      </c>
      <c r="G29" s="14" t="n">
        <v>103901</v>
      </c>
      <c r="H29" s="14" t="n">
        <v>61796</v>
      </c>
    </row>
    <row r="30" customFormat="false" ht="21.95" hidden="false" customHeight="true" outlineLevel="0" collapsed="false">
      <c r="A30" s="20" t="n">
        <v>17</v>
      </c>
      <c r="B30" s="30" t="s">
        <v>49</v>
      </c>
      <c r="C30" s="15"/>
      <c r="D30" s="14" t="n">
        <v>14536</v>
      </c>
      <c r="E30" s="14" t="n">
        <v>53708</v>
      </c>
      <c r="F30" s="14" t="n">
        <v>54580</v>
      </c>
      <c r="G30" s="14" t="n">
        <v>6076</v>
      </c>
      <c r="H30" s="14" t="n">
        <v>11236</v>
      </c>
    </row>
    <row r="31" customFormat="false" ht="21.95" hidden="false" customHeight="true" outlineLevel="0" collapsed="false">
      <c r="A31" s="20" t="n">
        <v>18</v>
      </c>
      <c r="B31" s="30" t="s">
        <v>50</v>
      </c>
      <c r="C31" s="15"/>
      <c r="D31" s="14" t="n">
        <v>600496</v>
      </c>
      <c r="E31" s="14" t="n">
        <v>293202</v>
      </c>
      <c r="F31" s="14" t="n">
        <v>53076</v>
      </c>
      <c r="G31" s="14" t="n">
        <v>135783</v>
      </c>
      <c r="H31" s="14" t="n">
        <v>214654</v>
      </c>
    </row>
    <row r="32" customFormat="false" ht="21.95" hidden="false" customHeight="true" outlineLevel="0" collapsed="false">
      <c r="A32" s="20" t="n">
        <v>19</v>
      </c>
      <c r="B32" s="30" t="s">
        <v>51</v>
      </c>
      <c r="C32" s="15"/>
      <c r="D32" s="14" t="n">
        <v>179911</v>
      </c>
      <c r="E32" s="14" t="n">
        <v>142025</v>
      </c>
      <c r="F32" s="14" t="n">
        <v>201897</v>
      </c>
      <c r="G32" s="14" t="n">
        <v>282308</v>
      </c>
      <c r="H32" s="14" t="n">
        <v>247871</v>
      </c>
    </row>
    <row r="33" customFormat="false" ht="21.95" hidden="false" customHeight="true" outlineLevel="0" collapsed="false">
      <c r="A33" s="20" t="n">
        <v>20</v>
      </c>
      <c r="B33" s="30" t="s">
        <v>52</v>
      </c>
      <c r="C33" s="15"/>
      <c r="D33" s="14" t="n">
        <v>732440</v>
      </c>
      <c r="E33" s="14" t="n">
        <v>696510</v>
      </c>
      <c r="F33" s="14" t="n">
        <v>746475</v>
      </c>
      <c r="G33" s="14" t="n">
        <v>756152</v>
      </c>
      <c r="H33" s="14" t="n">
        <v>1228446</v>
      </c>
    </row>
    <row r="34" customFormat="false" ht="21.95" hidden="false" customHeight="true" outlineLevel="0" collapsed="false">
      <c r="A34" s="20" t="n">
        <v>21</v>
      </c>
      <c r="B34" s="30" t="s">
        <v>130</v>
      </c>
      <c r="C34" s="15"/>
      <c r="D34" s="14" t="n">
        <v>2236100</v>
      </c>
      <c r="E34" s="14" t="n">
        <v>1895700</v>
      </c>
      <c r="F34" s="14" t="n">
        <v>2002500</v>
      </c>
      <c r="G34" s="14" t="n">
        <v>2312900</v>
      </c>
      <c r="H34" s="14" t="n">
        <v>3743700</v>
      </c>
    </row>
    <row r="35" customFormat="false" ht="21.95" hidden="false" customHeight="true" outlineLevel="0" collapsed="false">
      <c r="A35" s="20" t="n">
        <v>22</v>
      </c>
      <c r="B35" s="30" t="s">
        <v>54</v>
      </c>
      <c r="C35" s="128"/>
      <c r="D35" s="134" t="s">
        <v>84</v>
      </c>
      <c r="E35" s="134" t="s">
        <v>84</v>
      </c>
      <c r="F35" s="134" t="s">
        <v>84</v>
      </c>
      <c r="G35" s="134" t="s">
        <v>84</v>
      </c>
      <c r="H35" s="134" t="s">
        <v>84</v>
      </c>
    </row>
    <row r="36" customFormat="false" ht="21.95" hidden="false" customHeight="true" outlineLevel="0" collapsed="false">
      <c r="A36" s="20" t="n">
        <v>23</v>
      </c>
      <c r="B36" s="30" t="s">
        <v>38</v>
      </c>
      <c r="C36" s="15"/>
      <c r="D36" s="14" t="n">
        <v>565314</v>
      </c>
      <c r="E36" s="14" t="n">
        <v>605830</v>
      </c>
      <c r="F36" s="14" t="n">
        <v>583078</v>
      </c>
      <c r="G36" s="14" t="n">
        <v>526753</v>
      </c>
      <c r="H36" s="14" t="n">
        <v>555832</v>
      </c>
    </row>
    <row r="37" customFormat="false" ht="21.95" hidden="false" customHeight="true" outlineLevel="0" collapsed="false">
      <c r="A37" s="137" t="n">
        <v>24</v>
      </c>
      <c r="B37" s="64" t="s">
        <v>41</v>
      </c>
      <c r="C37" s="138"/>
      <c r="D37" s="19" t="n">
        <v>185128</v>
      </c>
      <c r="E37" s="19" t="n">
        <v>137503</v>
      </c>
      <c r="F37" s="19" t="n">
        <v>35451</v>
      </c>
      <c r="G37" s="19" t="n">
        <v>70880</v>
      </c>
      <c r="H37" s="19" t="n">
        <v>62557</v>
      </c>
      <c r="I37" s="23"/>
    </row>
    <row r="38" customFormat="false" ht="17.25" hidden="false" customHeight="true" outlineLevel="0" collapsed="false">
      <c r="B38" s="46"/>
      <c r="C38" s="46"/>
      <c r="D38" s="23"/>
      <c r="E38" s="22"/>
      <c r="G38" s="22"/>
      <c r="H38" s="21" t="s">
        <v>24</v>
      </c>
      <c r="I38" s="23"/>
    </row>
    <row r="39" customFormat="false" ht="16.5" hidden="false" customHeight="true" outlineLevel="0" collapsed="false">
      <c r="B39" s="46"/>
      <c r="C39" s="46"/>
      <c r="E39" s="23"/>
      <c r="F39" s="23"/>
      <c r="G39" s="23"/>
      <c r="H39" s="23"/>
      <c r="I39" s="23"/>
      <c r="J39" s="23"/>
    </row>
    <row r="40" customFormat="false" ht="16.5" hidden="false" customHeight="true" outlineLevel="0" collapsed="false">
      <c r="B40" s="46"/>
      <c r="C40" s="46"/>
      <c r="D40" s="23"/>
      <c r="E40" s="23"/>
      <c r="F40" s="23"/>
      <c r="G40" s="23"/>
      <c r="H40" s="23"/>
      <c r="I40" s="23"/>
      <c r="J40" s="23"/>
    </row>
    <row r="41" customFormat="false" ht="16.5" hidden="false" customHeight="true" outlineLevel="0" collapsed="false">
      <c r="B41" s="46"/>
      <c r="C41" s="46"/>
      <c r="D41" s="23"/>
      <c r="E41" s="23"/>
      <c r="F41" s="23"/>
      <c r="G41" s="23"/>
      <c r="H41" s="23"/>
      <c r="I41" s="23"/>
      <c r="J41" s="23"/>
    </row>
    <row r="42" customFormat="false" ht="16.5" hidden="false" customHeight="true" outlineLevel="0" collapsed="false">
      <c r="B42" s="46"/>
      <c r="C42" s="46"/>
      <c r="D42" s="23"/>
      <c r="E42" s="23"/>
      <c r="F42" s="23"/>
      <c r="G42" s="23"/>
      <c r="H42" s="23"/>
      <c r="I42" s="23"/>
      <c r="J42" s="23"/>
    </row>
    <row r="43" customFormat="false" ht="16.5" hidden="false" customHeight="true" outlineLevel="0" collapsed="false">
      <c r="B43" s="46"/>
      <c r="C43" s="46"/>
      <c r="D43" s="23"/>
      <c r="E43" s="23"/>
      <c r="F43" s="23"/>
      <c r="G43" s="23"/>
      <c r="H43" s="23"/>
      <c r="I43" s="23"/>
      <c r="J43" s="23"/>
    </row>
    <row r="44" customFormat="false" ht="16.5" hidden="false" customHeight="true" outlineLevel="0" collapsed="false">
      <c r="B44" s="46"/>
      <c r="C44" s="46"/>
      <c r="D44" s="23"/>
      <c r="E44" s="23"/>
      <c r="F44" s="23"/>
      <c r="G44" s="23"/>
      <c r="H44" s="23"/>
      <c r="I44" s="23"/>
      <c r="J44" s="23"/>
    </row>
    <row r="45" customFormat="false" ht="16.5" hidden="false" customHeight="true" outlineLevel="0" collapsed="false">
      <c r="B45" s="46"/>
      <c r="C45" s="46"/>
      <c r="D45" s="23"/>
      <c r="E45" s="23"/>
      <c r="F45" s="23"/>
      <c r="G45" s="23"/>
      <c r="H45" s="23"/>
      <c r="I45" s="23"/>
      <c r="J45" s="23"/>
    </row>
    <row r="46" customFormat="false" ht="16.5" hidden="false" customHeight="true" outlineLevel="0" collapsed="false">
      <c r="B46" s="46"/>
      <c r="C46" s="46"/>
      <c r="D46" s="23"/>
      <c r="E46" s="23"/>
      <c r="F46" s="23"/>
      <c r="G46" s="23"/>
      <c r="H46" s="23"/>
      <c r="I46" s="23"/>
      <c r="J46" s="23"/>
    </row>
    <row r="47" customFormat="false" ht="16.5" hidden="false" customHeight="true" outlineLevel="0" collapsed="false">
      <c r="B47" s="46"/>
      <c r="C47" s="46"/>
      <c r="D47" s="23"/>
      <c r="E47" s="23"/>
      <c r="F47" s="23"/>
      <c r="G47" s="23"/>
      <c r="H47" s="23"/>
      <c r="I47" s="23"/>
      <c r="J47" s="23"/>
    </row>
    <row r="48" customFormat="false" ht="16.5" hidden="false" customHeight="true" outlineLevel="0" collapsed="false">
      <c r="B48" s="46"/>
      <c r="C48" s="46"/>
      <c r="D48" s="23"/>
      <c r="E48" s="23"/>
      <c r="F48" s="23"/>
      <c r="G48" s="23"/>
      <c r="H48" s="23"/>
      <c r="I48" s="23"/>
      <c r="J48" s="23"/>
    </row>
    <row r="49" customFormat="false" ht="16.5" hidden="false" customHeight="true" outlineLevel="0" collapsed="false">
      <c r="B49" s="46"/>
      <c r="C49" s="46"/>
      <c r="D49" s="23"/>
      <c r="E49" s="23"/>
      <c r="F49" s="23"/>
      <c r="G49" s="23"/>
      <c r="H49" s="23"/>
      <c r="I49" s="23"/>
      <c r="J49" s="23"/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  <c r="I50" s="23"/>
      <c r="J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  <c r="I51" s="23"/>
      <c r="J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  <c r="I52" s="23"/>
      <c r="J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  <c r="I53" s="23"/>
      <c r="J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  <c r="I54" s="23"/>
      <c r="J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  <c r="I55" s="23"/>
      <c r="J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8" min="4" style="1" width="13.12"/>
    <col collapsed="false" customWidth="false" hidden="false" outlineLevel="0" max="257" min="9" style="1" width="20.12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E2" s="139"/>
      <c r="G2" s="139"/>
      <c r="H2" s="140" t="s">
        <v>2</v>
      </c>
    </row>
    <row r="3" customFormat="false" ht="20.1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20.1" hidden="false" customHeight="true" outlineLevel="0" collapsed="false">
      <c r="A4" s="141" t="s">
        <v>6</v>
      </c>
      <c r="B4" s="141"/>
      <c r="C4" s="141"/>
      <c r="D4" s="63" t="n">
        <v>19511876</v>
      </c>
      <c r="E4" s="63" t="n">
        <v>18698284</v>
      </c>
      <c r="F4" s="63" t="n">
        <v>18676045</v>
      </c>
      <c r="G4" s="63" t="n">
        <v>18986924</v>
      </c>
      <c r="H4" s="63" t="n">
        <v>22509387</v>
      </c>
    </row>
    <row r="5" customFormat="false" ht="5.1" hidden="false" customHeight="true" outlineLevel="0" collapsed="false">
      <c r="B5" s="20"/>
      <c r="C5" s="142"/>
      <c r="D5" s="63"/>
      <c r="E5" s="63"/>
      <c r="F5" s="63"/>
      <c r="G5" s="63"/>
      <c r="H5" s="23"/>
    </row>
    <row r="6" customFormat="false" ht="20.1" hidden="false" customHeight="true" outlineLevel="0" collapsed="false">
      <c r="A6" s="143" t="s">
        <v>132</v>
      </c>
      <c r="B6" s="30" t="s">
        <v>133</v>
      </c>
      <c r="C6" s="15"/>
      <c r="D6" s="63" t="n">
        <v>231632</v>
      </c>
      <c r="E6" s="63" t="n">
        <v>218913</v>
      </c>
      <c r="F6" s="63" t="n">
        <v>212910</v>
      </c>
      <c r="G6" s="63" t="n">
        <v>213594</v>
      </c>
      <c r="H6" s="63" t="n">
        <v>210957</v>
      </c>
    </row>
    <row r="7" customFormat="false" ht="20.1" hidden="false" customHeight="true" outlineLevel="0" collapsed="false">
      <c r="A7" s="143" t="s">
        <v>134</v>
      </c>
      <c r="B7" s="30" t="s">
        <v>135</v>
      </c>
      <c r="C7" s="15"/>
      <c r="D7" s="63" t="n">
        <v>2115501</v>
      </c>
      <c r="E7" s="63" t="n">
        <v>2102969</v>
      </c>
      <c r="F7" s="63" t="n">
        <v>2173224</v>
      </c>
      <c r="G7" s="63" t="n">
        <v>2892855</v>
      </c>
      <c r="H7" s="63" t="n">
        <v>5332600</v>
      </c>
    </row>
    <row r="8" customFormat="false" ht="20.1" hidden="false" customHeight="true" outlineLevel="0" collapsed="false">
      <c r="A8" s="143" t="s">
        <v>136</v>
      </c>
      <c r="B8" s="30" t="s">
        <v>137</v>
      </c>
      <c r="C8" s="15"/>
      <c r="D8" s="63" t="n">
        <v>5433466</v>
      </c>
      <c r="E8" s="63" t="n">
        <v>5435885</v>
      </c>
      <c r="F8" s="63" t="n">
        <v>5612480</v>
      </c>
      <c r="G8" s="63" t="n">
        <v>5766356</v>
      </c>
      <c r="H8" s="63" t="n">
        <v>6064950</v>
      </c>
    </row>
    <row r="9" customFormat="false" ht="20.1" hidden="false" customHeight="true" outlineLevel="0" collapsed="false">
      <c r="A9" s="143" t="s">
        <v>138</v>
      </c>
      <c r="B9" s="30" t="s">
        <v>139</v>
      </c>
      <c r="C9" s="15"/>
      <c r="D9" s="63" t="n">
        <v>1779484</v>
      </c>
      <c r="E9" s="63" t="n">
        <v>2051364</v>
      </c>
      <c r="F9" s="63" t="n">
        <v>1902380</v>
      </c>
      <c r="G9" s="63" t="n">
        <v>2058665</v>
      </c>
      <c r="H9" s="63" t="n">
        <v>1896676</v>
      </c>
    </row>
    <row r="10" customFormat="false" ht="20.1" hidden="false" customHeight="true" outlineLevel="0" collapsed="false">
      <c r="A10" s="143" t="s">
        <v>140</v>
      </c>
      <c r="B10" s="30" t="s">
        <v>141</v>
      </c>
      <c r="C10" s="15"/>
      <c r="D10" s="63" t="n">
        <v>57053</v>
      </c>
      <c r="E10" s="63" t="n">
        <v>55742</v>
      </c>
      <c r="F10" s="63" t="n">
        <v>55608</v>
      </c>
      <c r="G10" s="63" t="n">
        <v>55083</v>
      </c>
      <c r="H10" s="63" t="n">
        <v>124716</v>
      </c>
    </row>
    <row r="11" customFormat="false" ht="20.1" hidden="false" customHeight="true" outlineLevel="0" collapsed="false">
      <c r="A11" s="143" t="s">
        <v>142</v>
      </c>
      <c r="B11" s="30" t="s">
        <v>63</v>
      </c>
      <c r="C11" s="15"/>
      <c r="D11" s="63" t="n">
        <v>314127</v>
      </c>
      <c r="E11" s="63" t="n">
        <v>297042</v>
      </c>
      <c r="F11" s="63" t="n">
        <v>397129</v>
      </c>
      <c r="G11" s="63" t="n">
        <v>319061</v>
      </c>
      <c r="H11" s="63" t="n">
        <v>309410</v>
      </c>
    </row>
    <row r="12" customFormat="false" ht="20.1" hidden="false" customHeight="true" outlineLevel="0" collapsed="false">
      <c r="A12" s="143" t="s">
        <v>143</v>
      </c>
      <c r="B12" s="30" t="s">
        <v>144</v>
      </c>
      <c r="C12" s="15"/>
      <c r="D12" s="63" t="n">
        <v>506365</v>
      </c>
      <c r="E12" s="63" t="n">
        <v>498688</v>
      </c>
      <c r="F12" s="63" t="n">
        <v>579508</v>
      </c>
      <c r="G12" s="63" t="n">
        <v>831119</v>
      </c>
      <c r="H12" s="63" t="n">
        <v>676478</v>
      </c>
    </row>
    <row r="13" customFormat="false" ht="20.1" hidden="false" customHeight="true" outlineLevel="0" collapsed="false">
      <c r="A13" s="143" t="s">
        <v>145</v>
      </c>
      <c r="B13" s="30" t="s">
        <v>146</v>
      </c>
      <c r="C13" s="15"/>
      <c r="D13" s="63" t="n">
        <v>4103533</v>
      </c>
      <c r="E13" s="63" t="n">
        <v>3358374</v>
      </c>
      <c r="F13" s="63" t="n">
        <v>3101266</v>
      </c>
      <c r="G13" s="63" t="n">
        <v>2309697</v>
      </c>
      <c r="H13" s="63" t="n">
        <v>2772179</v>
      </c>
    </row>
    <row r="14" customFormat="false" ht="20.1" hidden="false" customHeight="true" outlineLevel="0" collapsed="false">
      <c r="A14" s="143" t="s">
        <v>147</v>
      </c>
      <c r="B14" s="30" t="s">
        <v>148</v>
      </c>
      <c r="C14" s="15"/>
      <c r="D14" s="63" t="n">
        <v>685293</v>
      </c>
      <c r="E14" s="63" t="n">
        <v>678394</v>
      </c>
      <c r="F14" s="63" t="n">
        <v>647969</v>
      </c>
      <c r="G14" s="63" t="n">
        <v>641322</v>
      </c>
      <c r="H14" s="63" t="n">
        <v>670441</v>
      </c>
    </row>
    <row r="15" customFormat="false" ht="20.1" hidden="false" customHeight="true" outlineLevel="0" collapsed="false">
      <c r="A15" s="143" t="s">
        <v>149</v>
      </c>
      <c r="B15" s="30" t="s">
        <v>150</v>
      </c>
      <c r="C15" s="15"/>
      <c r="D15" s="63" t="n">
        <v>1558508</v>
      </c>
      <c r="E15" s="63" t="n">
        <v>1667986</v>
      </c>
      <c r="F15" s="63" t="n">
        <v>1693842</v>
      </c>
      <c r="G15" s="63" t="n">
        <v>1582990</v>
      </c>
      <c r="H15" s="63" t="n">
        <v>1505748</v>
      </c>
    </row>
    <row r="16" customFormat="false" ht="20.1" hidden="false" customHeight="true" outlineLevel="0" collapsed="false">
      <c r="A16" s="143" t="s">
        <v>151</v>
      </c>
      <c r="B16" s="30" t="s">
        <v>68</v>
      </c>
      <c r="C16" s="15"/>
      <c r="D16" s="144" t="n">
        <v>11224</v>
      </c>
      <c r="E16" s="144" t="n">
        <v>73262</v>
      </c>
      <c r="F16" s="144" t="n">
        <v>0</v>
      </c>
      <c r="G16" s="144" t="n">
        <v>0</v>
      </c>
      <c r="H16" s="144" t="n">
        <v>0</v>
      </c>
    </row>
    <row r="17" customFormat="false" ht="20.1" hidden="false" customHeight="true" outlineLevel="0" collapsed="false">
      <c r="A17" s="143" t="s">
        <v>152</v>
      </c>
      <c r="B17" s="30" t="s">
        <v>153</v>
      </c>
      <c r="C17" s="15"/>
      <c r="D17" s="63" t="n">
        <v>2624079</v>
      </c>
      <c r="E17" s="63" t="n">
        <v>2202297</v>
      </c>
      <c r="F17" s="63" t="n">
        <v>2249037</v>
      </c>
      <c r="G17" s="63" t="n">
        <v>2246312</v>
      </c>
      <c r="H17" s="63" t="n">
        <v>2883724</v>
      </c>
    </row>
    <row r="18" customFormat="false" ht="20.1" hidden="false" customHeight="true" outlineLevel="0" collapsed="false">
      <c r="A18" s="145" t="s">
        <v>154</v>
      </c>
      <c r="B18" s="64" t="s">
        <v>155</v>
      </c>
      <c r="C18" s="17"/>
      <c r="D18" s="19" t="n">
        <v>91611</v>
      </c>
      <c r="E18" s="19" t="n">
        <v>57368</v>
      </c>
      <c r="F18" s="19" t="n">
        <v>50692</v>
      </c>
      <c r="G18" s="19" t="n">
        <v>69870</v>
      </c>
      <c r="H18" s="19" t="n">
        <v>61508</v>
      </c>
    </row>
    <row r="19" customFormat="false" ht="20.1" hidden="false" customHeight="true" outlineLevel="0" collapsed="false">
      <c r="G19" s="146"/>
      <c r="H19" s="147" t="s">
        <v>24</v>
      </c>
    </row>
    <row r="21" customFormat="false" ht="30" hidden="false" customHeight="true" outlineLevel="0" collapsed="false">
      <c r="A21" s="148" t="s">
        <v>156</v>
      </c>
      <c r="B21" s="148"/>
      <c r="C21" s="148"/>
      <c r="D21" s="148"/>
      <c r="E21" s="148"/>
      <c r="F21" s="148"/>
      <c r="G21" s="148"/>
      <c r="H21" s="148"/>
    </row>
    <row r="22" customFormat="false" ht="20.1" hidden="false" customHeight="true" outlineLevel="0" collapsed="false">
      <c r="E22" s="146"/>
      <c r="G22" s="146"/>
      <c r="H22" s="114" t="s">
        <v>157</v>
      </c>
    </row>
    <row r="23" customFormat="false" ht="20.1" hidden="false" customHeight="true" outlineLevel="0" collapsed="false">
      <c r="A23" s="122" t="s">
        <v>72</v>
      </c>
      <c r="B23" s="122"/>
      <c r="C23" s="122"/>
      <c r="D23" s="27" t="s">
        <v>27</v>
      </c>
      <c r="E23" s="27" t="s">
        <v>28</v>
      </c>
      <c r="F23" s="27" t="s">
        <v>29</v>
      </c>
      <c r="G23" s="27" t="s">
        <v>30</v>
      </c>
      <c r="H23" s="27" t="s">
        <v>31</v>
      </c>
    </row>
    <row r="24" customFormat="false" ht="20.1" hidden="false" customHeight="true" outlineLevel="0" collapsed="false">
      <c r="A24" s="141" t="s">
        <v>6</v>
      </c>
      <c r="B24" s="141"/>
      <c r="C24" s="141"/>
      <c r="D24" s="149" t="n">
        <v>100</v>
      </c>
      <c r="E24" s="149" t="n">
        <v>100</v>
      </c>
      <c r="F24" s="149" t="n">
        <v>100</v>
      </c>
      <c r="G24" s="149" t="n">
        <v>100</v>
      </c>
      <c r="H24" s="149" t="n">
        <v>100</v>
      </c>
    </row>
    <row r="25" customFormat="false" ht="5.1" hidden="false" customHeight="true" outlineLevel="0" collapsed="false">
      <c r="A25" s="23"/>
      <c r="B25" s="20"/>
      <c r="C25" s="142"/>
      <c r="D25" s="63"/>
      <c r="E25" s="63"/>
      <c r="F25" s="63"/>
      <c r="G25" s="63"/>
    </row>
    <row r="26" customFormat="false" ht="20.1" hidden="false" customHeight="true" outlineLevel="0" collapsed="false">
      <c r="A26" s="20" t="n">
        <v>1</v>
      </c>
      <c r="B26" s="30" t="s">
        <v>133</v>
      </c>
      <c r="C26" s="15"/>
      <c r="D26" s="149" t="n">
        <v>1.2</v>
      </c>
      <c r="E26" s="149" t="n">
        <v>1.2</v>
      </c>
      <c r="F26" s="149" t="n">
        <v>1.1</v>
      </c>
      <c r="G26" s="149" t="n">
        <v>1.1</v>
      </c>
      <c r="H26" s="149" t="n">
        <v>0.9</v>
      </c>
    </row>
    <row r="27" customFormat="false" ht="20.1" hidden="false" customHeight="true" outlineLevel="0" collapsed="false">
      <c r="A27" s="20" t="n">
        <v>2</v>
      </c>
      <c r="B27" s="30" t="s">
        <v>135</v>
      </c>
      <c r="C27" s="15"/>
      <c r="D27" s="149" t="n">
        <v>10.8</v>
      </c>
      <c r="E27" s="149" t="n">
        <v>11.2</v>
      </c>
      <c r="F27" s="149" t="n">
        <v>11.6</v>
      </c>
      <c r="G27" s="149" t="n">
        <v>15.2</v>
      </c>
      <c r="H27" s="149" t="n">
        <v>23.7</v>
      </c>
    </row>
    <row r="28" customFormat="false" ht="20.1" hidden="false" customHeight="true" outlineLevel="0" collapsed="false">
      <c r="A28" s="20" t="n">
        <v>3</v>
      </c>
      <c r="B28" s="30" t="s">
        <v>137</v>
      </c>
      <c r="C28" s="15"/>
      <c r="D28" s="149" t="n">
        <v>27.8</v>
      </c>
      <c r="E28" s="149" t="n">
        <v>29.1</v>
      </c>
      <c r="F28" s="149" t="n">
        <v>30.1</v>
      </c>
      <c r="G28" s="149" t="n">
        <v>30.4</v>
      </c>
      <c r="H28" s="149" t="n">
        <v>26.9</v>
      </c>
    </row>
    <row r="29" customFormat="false" ht="20.1" hidden="false" customHeight="true" outlineLevel="0" collapsed="false">
      <c r="A29" s="20" t="n">
        <v>4</v>
      </c>
      <c r="B29" s="30" t="s">
        <v>139</v>
      </c>
      <c r="C29" s="15"/>
      <c r="D29" s="149" t="n">
        <v>9.1</v>
      </c>
      <c r="E29" s="149" t="n">
        <v>11</v>
      </c>
      <c r="F29" s="149" t="n">
        <v>10.2</v>
      </c>
      <c r="G29" s="149" t="n">
        <v>10.8</v>
      </c>
      <c r="H29" s="149" t="n">
        <v>8.4</v>
      </c>
    </row>
    <row r="30" customFormat="false" ht="20.1" hidden="false" customHeight="true" outlineLevel="0" collapsed="false">
      <c r="A30" s="20" t="n">
        <v>5</v>
      </c>
      <c r="B30" s="30" t="s">
        <v>141</v>
      </c>
      <c r="C30" s="15"/>
      <c r="D30" s="149" t="n">
        <v>0.3</v>
      </c>
      <c r="E30" s="149" t="n">
        <v>0.3</v>
      </c>
      <c r="F30" s="149" t="n">
        <v>0.3</v>
      </c>
      <c r="G30" s="149" t="n">
        <v>0.3</v>
      </c>
      <c r="H30" s="149" t="n">
        <v>0.6</v>
      </c>
    </row>
    <row r="31" customFormat="false" ht="20.1" hidden="false" customHeight="true" outlineLevel="0" collapsed="false">
      <c r="A31" s="20" t="n">
        <v>6</v>
      </c>
      <c r="B31" s="30" t="s">
        <v>63</v>
      </c>
      <c r="C31" s="15"/>
      <c r="D31" s="149" t="n">
        <v>1.6</v>
      </c>
      <c r="E31" s="149" t="n">
        <v>1.6</v>
      </c>
      <c r="F31" s="149" t="n">
        <v>2.1</v>
      </c>
      <c r="G31" s="149" t="n">
        <v>1.7</v>
      </c>
      <c r="H31" s="149" t="n">
        <v>1.4</v>
      </c>
    </row>
    <row r="32" customFormat="false" ht="20.1" hidden="false" customHeight="true" outlineLevel="0" collapsed="false">
      <c r="A32" s="20" t="n">
        <v>7</v>
      </c>
      <c r="B32" s="30" t="s">
        <v>144</v>
      </c>
      <c r="C32" s="15"/>
      <c r="D32" s="149" t="n">
        <v>2.6</v>
      </c>
      <c r="E32" s="149" t="n">
        <v>2.7</v>
      </c>
      <c r="F32" s="149" t="n">
        <v>3.1</v>
      </c>
      <c r="G32" s="149" t="n">
        <v>4.4</v>
      </c>
      <c r="H32" s="149" t="n">
        <v>3</v>
      </c>
    </row>
    <row r="33" customFormat="false" ht="20.1" hidden="false" customHeight="true" outlineLevel="0" collapsed="false">
      <c r="A33" s="20" t="n">
        <v>8</v>
      </c>
      <c r="B33" s="30" t="s">
        <v>146</v>
      </c>
      <c r="C33" s="15"/>
      <c r="D33" s="149" t="n">
        <v>21</v>
      </c>
      <c r="E33" s="149" t="n">
        <v>18</v>
      </c>
      <c r="F33" s="149" t="n">
        <v>16.6</v>
      </c>
      <c r="G33" s="149" t="n">
        <v>12.2</v>
      </c>
      <c r="H33" s="149" t="n">
        <v>12.3</v>
      </c>
    </row>
    <row r="34" customFormat="false" ht="20.1" hidden="false" customHeight="true" outlineLevel="0" collapsed="false">
      <c r="A34" s="20" t="n">
        <v>9</v>
      </c>
      <c r="B34" s="30" t="s">
        <v>148</v>
      </c>
      <c r="C34" s="15"/>
      <c r="D34" s="149" t="n">
        <v>3.5</v>
      </c>
      <c r="E34" s="149" t="n">
        <v>3.6</v>
      </c>
      <c r="F34" s="149" t="n">
        <v>3.5</v>
      </c>
      <c r="G34" s="149" t="n">
        <v>3.4</v>
      </c>
      <c r="H34" s="149" t="n">
        <v>3</v>
      </c>
    </row>
    <row r="35" customFormat="false" ht="20.1" hidden="false" customHeight="true" outlineLevel="0" collapsed="false">
      <c r="A35" s="20" t="n">
        <v>10</v>
      </c>
      <c r="B35" s="30" t="s">
        <v>150</v>
      </c>
      <c r="C35" s="15"/>
      <c r="D35" s="149" t="n">
        <v>8</v>
      </c>
      <c r="E35" s="149" t="n">
        <v>8.9</v>
      </c>
      <c r="F35" s="149" t="n">
        <v>9.1</v>
      </c>
      <c r="G35" s="149" t="n">
        <v>8.3</v>
      </c>
      <c r="H35" s="149" t="n">
        <v>6.7</v>
      </c>
    </row>
    <row r="36" customFormat="false" ht="20.1" hidden="false" customHeight="true" outlineLevel="0" collapsed="false">
      <c r="A36" s="20" t="n">
        <v>11</v>
      </c>
      <c r="B36" s="30" t="s">
        <v>68</v>
      </c>
      <c r="C36" s="15"/>
      <c r="D36" s="149" t="n">
        <v>0.1</v>
      </c>
      <c r="E36" s="149" t="n">
        <v>0.4</v>
      </c>
      <c r="F36" s="149" t="n">
        <v>0</v>
      </c>
      <c r="G36" s="149" t="n">
        <v>0</v>
      </c>
      <c r="H36" s="149" t="n">
        <v>0</v>
      </c>
    </row>
    <row r="37" customFormat="false" ht="20.1" hidden="false" customHeight="true" outlineLevel="0" collapsed="false">
      <c r="A37" s="20" t="n">
        <v>12</v>
      </c>
      <c r="B37" s="30" t="s">
        <v>153</v>
      </c>
      <c r="C37" s="15"/>
      <c r="D37" s="149" t="n">
        <v>13.4</v>
      </c>
      <c r="E37" s="149" t="n">
        <v>11.8</v>
      </c>
      <c r="F37" s="149" t="n">
        <v>12</v>
      </c>
      <c r="G37" s="149" t="n">
        <v>11.8</v>
      </c>
      <c r="H37" s="149" t="n">
        <v>12.8</v>
      </c>
    </row>
    <row r="38" customFormat="false" ht="20.1" hidden="false" customHeight="true" outlineLevel="0" collapsed="false">
      <c r="A38" s="137" t="n">
        <v>13</v>
      </c>
      <c r="B38" s="64" t="s">
        <v>155</v>
      </c>
      <c r="C38" s="17"/>
      <c r="D38" s="150" t="n">
        <v>0.6</v>
      </c>
      <c r="E38" s="150" t="n">
        <v>0.2</v>
      </c>
      <c r="F38" s="150" t="n">
        <v>0.3</v>
      </c>
      <c r="G38" s="150" t="n">
        <v>0.4</v>
      </c>
      <c r="H38" s="150" t="n">
        <v>0.3</v>
      </c>
    </row>
    <row r="39" customFormat="false" ht="20.1" hidden="false" customHeight="true" outlineLevel="0" collapsed="false">
      <c r="G39" s="146"/>
      <c r="H39" s="147" t="s">
        <v>24</v>
      </c>
    </row>
  </sheetData>
  <mergeCells count="6">
    <mergeCell ref="A1:H1"/>
    <mergeCell ref="A3:C3"/>
    <mergeCell ref="A4:C4"/>
    <mergeCell ref="A21:H21"/>
    <mergeCell ref="A23:C23"/>
    <mergeCell ref="A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2" width="20.62"/>
    <col collapsed="false" customWidth="true" hidden="false" outlineLevel="0" max="3" min="3" style="153" width="0.86"/>
    <col collapsed="false" customWidth="true" hidden="false" outlineLevel="0" max="8" min="4" style="153" width="12.12"/>
    <col collapsed="false" customWidth="false" hidden="false" outlineLevel="0" max="257" min="9" style="153" width="8.99"/>
  </cols>
  <sheetData>
    <row r="1" customFormat="false" ht="30" hidden="false" customHeight="true" outlineLevel="0" collapsed="false">
      <c r="A1" s="148" t="s">
        <v>158</v>
      </c>
      <c r="B1" s="148"/>
      <c r="C1" s="148"/>
      <c r="D1" s="148"/>
      <c r="E1" s="148"/>
      <c r="F1" s="148"/>
      <c r="G1" s="148"/>
      <c r="H1" s="148"/>
    </row>
    <row r="2" customFormat="false" ht="30" hidden="false" customHeight="true" outlineLevel="0" collapsed="false">
      <c r="E2" s="151"/>
      <c r="G2" s="151"/>
      <c r="H2" s="154" t="s">
        <v>2</v>
      </c>
    </row>
    <row r="3" customFormat="false" ht="30" hidden="false" customHeight="true" outlineLevel="0" collapsed="false">
      <c r="A3" s="155" t="s">
        <v>159</v>
      </c>
      <c r="B3" s="155"/>
      <c r="C3" s="155"/>
      <c r="D3" s="156" t="s">
        <v>27</v>
      </c>
      <c r="E3" s="156" t="s">
        <v>28</v>
      </c>
      <c r="F3" s="156" t="s">
        <v>29</v>
      </c>
      <c r="G3" s="156" t="s">
        <v>30</v>
      </c>
      <c r="H3" s="156" t="s">
        <v>31</v>
      </c>
    </row>
    <row r="4" customFormat="false" ht="30" hidden="false" customHeight="true" outlineLevel="0" collapsed="false">
      <c r="A4" s="157" t="s">
        <v>160</v>
      </c>
      <c r="B4" s="157"/>
      <c r="C4" s="157"/>
      <c r="D4" s="158" t="n">
        <v>19511876</v>
      </c>
      <c r="E4" s="158" t="n">
        <v>18698284</v>
      </c>
      <c r="F4" s="158" t="n">
        <v>18676045</v>
      </c>
      <c r="G4" s="158" t="n">
        <v>18986924</v>
      </c>
      <c r="H4" s="158" t="n">
        <v>22509387</v>
      </c>
    </row>
    <row r="5" customFormat="false" ht="15" hidden="false" customHeight="true" outlineLevel="0" collapsed="false">
      <c r="A5" s="159"/>
      <c r="B5" s="160"/>
      <c r="C5" s="161"/>
      <c r="D5" s="158"/>
      <c r="E5" s="158"/>
      <c r="F5" s="158"/>
      <c r="G5" s="158"/>
    </row>
    <row r="6" customFormat="false" ht="30" hidden="false" customHeight="true" outlineLevel="0" collapsed="false">
      <c r="B6" s="162" t="s">
        <v>123</v>
      </c>
      <c r="C6" s="161"/>
      <c r="D6" s="158" t="n">
        <v>9502865</v>
      </c>
      <c r="E6" s="158" t="n">
        <v>9252646</v>
      </c>
      <c r="F6" s="158" t="n">
        <v>9154152</v>
      </c>
      <c r="G6" s="158" t="n">
        <v>9137338</v>
      </c>
      <c r="H6" s="158" t="n">
        <v>9911632</v>
      </c>
    </row>
    <row r="7" customFormat="false" ht="30" hidden="false" customHeight="true" outlineLevel="0" collapsed="false">
      <c r="A7" s="163" t="s">
        <v>132</v>
      </c>
      <c r="B7" s="162" t="s">
        <v>161</v>
      </c>
      <c r="C7" s="161"/>
      <c r="D7" s="158" t="n">
        <v>4321916</v>
      </c>
      <c r="E7" s="158" t="n">
        <v>4105075</v>
      </c>
      <c r="F7" s="158" t="n">
        <v>3816000</v>
      </c>
      <c r="G7" s="158" t="n">
        <v>3669555</v>
      </c>
      <c r="H7" s="158" t="n">
        <v>3645272</v>
      </c>
    </row>
    <row r="8" customFormat="false" ht="30" hidden="false" customHeight="true" outlineLevel="0" collapsed="false">
      <c r="A8" s="164" t="s">
        <v>134</v>
      </c>
      <c r="B8" s="162" t="s">
        <v>162</v>
      </c>
      <c r="C8" s="161"/>
      <c r="D8" s="158" t="n">
        <v>2761201</v>
      </c>
      <c r="E8" s="158" t="n">
        <v>2945274</v>
      </c>
      <c r="F8" s="158" t="n">
        <v>3089466</v>
      </c>
      <c r="G8" s="158" t="n">
        <v>3221473</v>
      </c>
      <c r="H8" s="158" t="n">
        <v>3382637</v>
      </c>
    </row>
    <row r="9" customFormat="false" ht="30" hidden="false" customHeight="true" outlineLevel="0" collapsed="false">
      <c r="A9" s="165" t="s">
        <v>136</v>
      </c>
      <c r="B9" s="166" t="s">
        <v>69</v>
      </c>
      <c r="C9" s="167"/>
      <c r="D9" s="168" t="n">
        <v>2419748</v>
      </c>
      <c r="E9" s="168" t="n">
        <v>2202297</v>
      </c>
      <c r="F9" s="168" t="n">
        <v>2248686</v>
      </c>
      <c r="G9" s="168" t="n">
        <v>2246310</v>
      </c>
      <c r="H9" s="168" t="n">
        <v>2883723</v>
      </c>
    </row>
    <row r="10" customFormat="false" ht="15" hidden="false" customHeight="true" outlineLevel="0" collapsed="false">
      <c r="A10" s="159"/>
      <c r="B10" s="160"/>
      <c r="C10" s="161"/>
      <c r="D10" s="158"/>
      <c r="E10" s="158"/>
      <c r="F10" s="158"/>
      <c r="G10" s="158"/>
      <c r="H10" s="169"/>
    </row>
    <row r="11" customFormat="false" ht="30" hidden="false" customHeight="true" outlineLevel="0" collapsed="false">
      <c r="B11" s="162" t="s">
        <v>163</v>
      </c>
      <c r="C11" s="161"/>
      <c r="D11" s="158" t="n">
        <v>3959169</v>
      </c>
      <c r="E11" s="158" t="n">
        <v>4072948</v>
      </c>
      <c r="F11" s="158" t="n">
        <v>3922937</v>
      </c>
      <c r="G11" s="158" t="n">
        <v>4167618</v>
      </c>
      <c r="H11" s="158" t="n">
        <v>5280795</v>
      </c>
    </row>
    <row r="12" customFormat="false" ht="30" hidden="false" customHeight="true" outlineLevel="0" collapsed="false">
      <c r="A12" s="164" t="s">
        <v>138</v>
      </c>
      <c r="B12" s="162" t="s">
        <v>164</v>
      </c>
      <c r="C12" s="161"/>
      <c r="D12" s="158" t="n">
        <v>2056920</v>
      </c>
      <c r="E12" s="158" t="n">
        <v>1856802</v>
      </c>
      <c r="F12" s="158" t="n">
        <v>1915152</v>
      </c>
      <c r="G12" s="158" t="n">
        <v>1810689</v>
      </c>
      <c r="H12" s="158" t="n">
        <v>2015917</v>
      </c>
    </row>
    <row r="13" customFormat="false" ht="30" hidden="false" customHeight="true" outlineLevel="0" collapsed="false">
      <c r="A13" s="164" t="s">
        <v>140</v>
      </c>
      <c r="B13" s="162" t="s">
        <v>165</v>
      </c>
      <c r="C13" s="161"/>
      <c r="D13" s="16" t="n">
        <v>135771</v>
      </c>
      <c r="E13" s="16" t="n">
        <v>143051</v>
      </c>
      <c r="F13" s="16" t="n">
        <v>121287</v>
      </c>
      <c r="G13" s="16" t="n">
        <v>114330</v>
      </c>
      <c r="H13" s="16" t="n">
        <v>195775</v>
      </c>
    </row>
    <row r="14" customFormat="false" ht="30" hidden="false" customHeight="true" outlineLevel="0" collapsed="false">
      <c r="A14" s="165" t="s">
        <v>142</v>
      </c>
      <c r="B14" s="166" t="s">
        <v>166</v>
      </c>
      <c r="C14" s="167"/>
      <c r="D14" s="168" t="n">
        <v>1766478</v>
      </c>
      <c r="E14" s="168" t="n">
        <v>2073095</v>
      </c>
      <c r="F14" s="168" t="n">
        <v>1886498</v>
      </c>
      <c r="G14" s="168" t="n">
        <v>2242599</v>
      </c>
      <c r="H14" s="170" t="n">
        <v>3069103</v>
      </c>
    </row>
    <row r="15" customFormat="false" ht="15" hidden="false" customHeight="true" outlineLevel="0" collapsed="false">
      <c r="A15" s="159"/>
      <c r="B15" s="160"/>
      <c r="C15" s="161"/>
      <c r="D15" s="158"/>
      <c r="E15" s="158"/>
      <c r="F15" s="158"/>
      <c r="G15" s="158"/>
    </row>
    <row r="16" customFormat="false" ht="30" hidden="false" customHeight="true" outlineLevel="0" collapsed="false">
      <c r="A16" s="160"/>
      <c r="B16" s="162" t="s">
        <v>167</v>
      </c>
      <c r="C16" s="171"/>
      <c r="D16" s="158" t="n">
        <v>2089063</v>
      </c>
      <c r="E16" s="158" t="n">
        <v>1685337</v>
      </c>
      <c r="F16" s="158" t="n">
        <v>1720876</v>
      </c>
      <c r="G16" s="158" t="n">
        <v>1306189</v>
      </c>
      <c r="H16" s="158" t="n">
        <v>2810084</v>
      </c>
    </row>
    <row r="17" customFormat="false" ht="30" hidden="false" customHeight="true" outlineLevel="0" collapsed="false">
      <c r="A17" s="164" t="s">
        <v>143</v>
      </c>
      <c r="B17" s="162" t="s">
        <v>168</v>
      </c>
      <c r="C17" s="161"/>
      <c r="D17" s="158" t="n">
        <v>2077839</v>
      </c>
      <c r="E17" s="158" t="n">
        <v>1612075</v>
      </c>
      <c r="F17" s="158" t="n">
        <v>1720876</v>
      </c>
      <c r="G17" s="158" t="n">
        <v>1306189</v>
      </c>
      <c r="H17" s="158" t="n">
        <v>2810084</v>
      </c>
    </row>
    <row r="18" customFormat="false" ht="30" hidden="false" customHeight="true" outlineLevel="0" collapsed="false">
      <c r="A18" s="164" t="s">
        <v>145</v>
      </c>
      <c r="B18" s="162" t="s">
        <v>169</v>
      </c>
      <c r="C18" s="172"/>
      <c r="D18" s="16" t="n">
        <v>11224</v>
      </c>
      <c r="E18" s="16" t="n">
        <v>73262</v>
      </c>
      <c r="F18" s="16" t="n"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165" t="s">
        <v>147</v>
      </c>
      <c r="B19" s="166" t="s">
        <v>170</v>
      </c>
      <c r="C19" s="173"/>
      <c r="D19" s="174" t="s">
        <v>171</v>
      </c>
      <c r="E19" s="174" t="s">
        <v>171</v>
      </c>
      <c r="F19" s="174" t="s">
        <v>171</v>
      </c>
      <c r="G19" s="174" t="s">
        <v>171</v>
      </c>
      <c r="H19" s="174" t="s">
        <v>171</v>
      </c>
    </row>
    <row r="20" customFormat="false" ht="15" hidden="false" customHeight="true" outlineLevel="0" collapsed="false">
      <c r="A20" s="164"/>
      <c r="B20" s="162"/>
      <c r="C20" s="172"/>
      <c r="D20" s="175"/>
      <c r="E20" s="175"/>
      <c r="F20" s="175"/>
      <c r="G20" s="175"/>
      <c r="H20" s="169"/>
    </row>
    <row r="21" customFormat="false" ht="30" hidden="false" customHeight="true" outlineLevel="0" collapsed="false">
      <c r="A21" s="164" t="s">
        <v>149</v>
      </c>
      <c r="B21" s="162" t="s">
        <v>172</v>
      </c>
      <c r="C21" s="161"/>
      <c r="D21" s="158" t="n">
        <v>4575</v>
      </c>
      <c r="E21" s="158" t="n">
        <v>54769</v>
      </c>
      <c r="F21" s="158" t="n">
        <v>56599</v>
      </c>
      <c r="G21" s="158" t="n">
        <v>52087</v>
      </c>
      <c r="H21" s="158" t="n">
        <v>18700</v>
      </c>
    </row>
    <row r="22" customFormat="false" ht="30" hidden="false" customHeight="true" outlineLevel="0" collapsed="false">
      <c r="A22" s="164" t="s">
        <v>151</v>
      </c>
      <c r="B22" s="162" t="s">
        <v>173</v>
      </c>
      <c r="C22" s="161"/>
      <c r="D22" s="158" t="n">
        <v>146337</v>
      </c>
      <c r="E22" s="158" t="n">
        <v>111014</v>
      </c>
      <c r="F22" s="158" t="n">
        <v>116580</v>
      </c>
      <c r="G22" s="158" t="n">
        <v>31229</v>
      </c>
      <c r="H22" s="158" t="n">
        <v>35298</v>
      </c>
    </row>
    <row r="23" customFormat="false" ht="30" hidden="false" customHeight="true" outlineLevel="0" collapsed="false">
      <c r="A23" s="164" t="s">
        <v>152</v>
      </c>
      <c r="B23" s="162" t="s">
        <v>174</v>
      </c>
      <c r="C23" s="161"/>
      <c r="D23" s="158" t="n">
        <v>579062</v>
      </c>
      <c r="E23" s="158" t="n">
        <v>518013</v>
      </c>
      <c r="F23" s="158" t="n">
        <v>542023</v>
      </c>
      <c r="G23" s="158" t="n">
        <v>1143046</v>
      </c>
      <c r="H23" s="158" t="n">
        <v>1332588</v>
      </c>
    </row>
    <row r="24" customFormat="false" ht="30" hidden="false" customHeight="true" outlineLevel="0" collapsed="false">
      <c r="A24" s="164" t="s">
        <v>154</v>
      </c>
      <c r="B24" s="162" t="s">
        <v>175</v>
      </c>
      <c r="C24" s="161"/>
      <c r="D24" s="158" t="n">
        <v>3230805</v>
      </c>
      <c r="E24" s="158" t="n">
        <v>3003557</v>
      </c>
      <c r="F24" s="158" t="n">
        <v>3162878</v>
      </c>
      <c r="G24" s="158" t="n">
        <v>3149417</v>
      </c>
      <c r="H24" s="158" t="n">
        <v>3120290</v>
      </c>
    </row>
    <row r="25" customFormat="false" ht="30" hidden="false" customHeight="true" outlineLevel="0" collapsed="false">
      <c r="A25" s="145" t="s">
        <v>176</v>
      </c>
      <c r="B25" s="176" t="s">
        <v>177</v>
      </c>
      <c r="C25" s="177"/>
      <c r="D25" s="178" t="s">
        <v>171</v>
      </c>
      <c r="E25" s="178" t="s">
        <v>171</v>
      </c>
      <c r="F25" s="178" t="s">
        <v>171</v>
      </c>
      <c r="G25" s="178" t="s">
        <v>171</v>
      </c>
      <c r="H25" s="178" t="s">
        <v>171</v>
      </c>
      <c r="I25" s="144"/>
    </row>
    <row r="26" customFormat="false" ht="20.1" hidden="false" customHeight="true" outlineLevel="0" collapsed="false">
      <c r="A26" s="159"/>
      <c r="E26" s="151"/>
      <c r="G26" s="151"/>
      <c r="H26" s="179" t="s">
        <v>24</v>
      </c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28:18Z</dcterms:created>
  <dc:creator>FMV-USER</dc:creator>
  <dc:description/>
  <dc:language>en-US</dc:language>
  <cp:lastModifiedBy>103302</cp:lastModifiedBy>
  <cp:lastPrinted>2011-06-28T01:26:24Z</cp:lastPrinted>
  <dcterms:modified xsi:type="dcterms:W3CDTF">2011-07-27T06:52:12Z</dcterms:modified>
  <cp:revision>0</cp:revision>
  <dc:subject/>
  <dc:title/>
</cp:coreProperties>
</file>