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4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1" fillId="0" borderId="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1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0" fillId="0" borderId="13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10" fillId="0" borderId="15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15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7" fillId="0" borderId="19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0" fillId="0" borderId="10" xfId="22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ごみ収集データ" xfId="22"/>
    <cellStyle name="標準_佐藤1月13日" xfId="23"/>
    <cellStyle name="標準_佐藤1月13日 2" xfId="24"/>
    <cellStyle name="標準_統計書パートⅡ" xfId="25"/>
    <cellStyle name="標準_統計書パートⅡ分割 2" xfId="26"/>
    <cellStyle name="標準_統計書３" xfId="27"/>
    <cellStyle name="標準_統計書３ 2" xfId="28"/>
    <cellStyle name="標準_統計書３_19.保健・衛生その３" xfId="29"/>
    <cellStyle name="標準_統計書３_19あ" xfId="30"/>
    <cellStyle name="結合して縦横中央揃え" xfId="31"/>
    <cellStyle name="表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6243"/>
        <c:axId val="65446175"/>
      </c:lineChart>
      <c:catAx>
        <c:axId val="93526243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446175"/>
        <c:crossesAt val="0"/>
        <c:auto val="1"/>
        <c:lblAlgn val="ctr"/>
        <c:lblOffset val="100"/>
        <c:noMultiLvlLbl val="0"/>
      </c:catAx>
      <c:valAx>
        <c:axId val="65446175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71746178786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52624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657555194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103302</cp:lastModifiedBy>
  <cp:lastPrinted>2011-07-21T00:53:11Z</cp:lastPrinted>
  <dcterms:modified xsi:type="dcterms:W3CDTF">2011-07-27T06:46:38Z</dcterms:modified>
  <cp:revision>0</cp:revision>
  <dc:subject/>
  <dc:title/>
</cp:coreProperties>
</file>